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-МО" sheetId="1" state="visible" r:id="rId2"/>
    <sheet name="Лист1" sheetId="2" state="visible" r:id="rId3"/>
  </sheets>
  <definedNames>
    <definedName function="false" hidden="false" localSheetId="0" name="_xlnm.Print_Titles" vbProcedure="false">'форма 2п -МО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5">
  <si>
    <t xml:space="preserve">Прогноз социально-экономического развития муниципального образования «Томский район» на 2024-2026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по крупным и средним предприятиям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 (по крупным и средним предприятиям)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(по крупным и средним предприятиям)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 (по крупным и средним предприятиям)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3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Торговля и услуги населению</t>
  </si>
  <si>
    <t xml:space="preserve">Оборот розничной торговли</t>
  </si>
  <si>
    <t xml:space="preserve">Индекс-дефлятор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 </t>
  </si>
  <si>
    <t xml:space="preserve">Непродовольственные товары</t>
  </si>
  <si>
    <t xml:space="preserve">в ценах соответствующих лет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к соответствующему периоду предыдущего года, %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1 651,7 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в ценах соответствующих лет; % от оборота розничной торговли субъекта Российской Федерации</t>
  </si>
  <si>
    <t xml:space="preserve">Объем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8. 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9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10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/мес</t>
  </si>
  <si>
    <t xml:space="preserve">Темп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11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1 311,6</t>
  </si>
  <si>
    <t xml:space="preserve">плоскостными сооружениями</t>
  </si>
  <si>
    <t xml:space="preserve">14 000,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"/>
    <numFmt numFmtId="167" formatCode="0.0%"/>
    <numFmt numFmtId="168" formatCode="#,##0.0"/>
    <numFmt numFmtId="169" formatCode="0.0"/>
    <numFmt numFmtId="170" formatCode="#,##0"/>
    <numFmt numFmtId="171" formatCode="#,##0.000"/>
    <numFmt numFmtId="172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5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10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26.56"/>
    <col collapsed="false" customWidth="true" hidden="false" outlineLevel="0" max="7" min="3" style="0" width="15.99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5.7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6" min="13" style="0" width="12.28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/>
    </row>
    <row r="2" customFormat="false" ht="7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0" t="s">
        <v>1</v>
      </c>
    </row>
    <row r="8" customFormat="false" ht="18.7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4</v>
      </c>
      <c r="E8" s="5" t="s">
        <v>4</v>
      </c>
      <c r="F8" s="5" t="s">
        <v>4</v>
      </c>
      <c r="G8" s="5" t="s">
        <v>5</v>
      </c>
      <c r="H8" s="5" t="s">
        <v>6</v>
      </c>
      <c r="I8" s="5"/>
      <c r="J8" s="5"/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5"/>
      <c r="B9" s="5"/>
      <c r="C9" s="5" t="n">
        <v>2019</v>
      </c>
      <c r="D9" s="5" t="n">
        <v>2020</v>
      </c>
      <c r="E9" s="5" t="n">
        <v>2021</v>
      </c>
      <c r="F9" s="5" t="n">
        <v>2022</v>
      </c>
      <c r="G9" s="5" t="n">
        <v>2023</v>
      </c>
      <c r="H9" s="5" t="n">
        <v>2024</v>
      </c>
      <c r="I9" s="5"/>
      <c r="J9" s="5"/>
      <c r="K9" s="5" t="n">
        <v>2025</v>
      </c>
      <c r="L9" s="5"/>
      <c r="M9" s="5"/>
      <c r="N9" s="5" t="n">
        <v>2026</v>
      </c>
      <c r="O9" s="5"/>
      <c r="P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7</v>
      </c>
      <c r="I10" s="5" t="s">
        <v>8</v>
      </c>
      <c r="J10" s="5" t="s">
        <v>9</v>
      </c>
      <c r="K10" s="5" t="s">
        <v>7</v>
      </c>
      <c r="L10" s="5" t="s">
        <v>8</v>
      </c>
      <c r="M10" s="5" t="s">
        <v>9</v>
      </c>
      <c r="N10" s="5" t="s">
        <v>7</v>
      </c>
      <c r="O10" s="5" t="s">
        <v>8</v>
      </c>
      <c r="P10" s="5" t="s">
        <v>9</v>
      </c>
    </row>
    <row r="11" customFormat="false" ht="37.5" hidden="false" customHeight="false" outlineLevel="0" collapsed="false">
      <c r="A11" s="5"/>
      <c r="B11" s="5"/>
      <c r="C11" s="5"/>
      <c r="D11" s="5"/>
      <c r="E11" s="5"/>
      <c r="F11" s="5"/>
      <c r="G11" s="5"/>
      <c r="H11" s="5" t="s">
        <v>10</v>
      </c>
      <c r="I11" s="5" t="s">
        <v>11</v>
      </c>
      <c r="J11" s="5" t="s">
        <v>12</v>
      </c>
      <c r="K11" s="5" t="s">
        <v>10</v>
      </c>
      <c r="L11" s="5" t="s">
        <v>11</v>
      </c>
      <c r="M11" s="5" t="s">
        <v>12</v>
      </c>
      <c r="N11" s="5" t="s">
        <v>10</v>
      </c>
      <c r="O11" s="5" t="s">
        <v>11</v>
      </c>
      <c r="P11" s="5" t="s">
        <v>12</v>
      </c>
    </row>
    <row r="12" customFormat="false" ht="18.75" hidden="false" customHeight="false" outlineLevel="0" collapsed="false">
      <c r="A12" s="6" t="s">
        <v>13</v>
      </c>
      <c r="B12" s="7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56.25" hidden="false" customHeight="false" outlineLevel="0" collapsed="false">
      <c r="A13" s="10" t="s">
        <v>14</v>
      </c>
      <c r="B13" s="7" t="s">
        <v>15</v>
      </c>
      <c r="C13" s="11" t="n">
        <v>11205.8315</v>
      </c>
      <c r="D13" s="11" t="n">
        <v>11497.1566</v>
      </c>
      <c r="E13" s="11" t="n">
        <v>17109.5</v>
      </c>
      <c r="F13" s="11" t="n">
        <v>18204.5</v>
      </c>
      <c r="G13" s="11" t="n">
        <v>20217.0646592725</v>
      </c>
      <c r="H13" s="11" t="n">
        <v>22375.2632049959</v>
      </c>
      <c r="I13" s="11" t="n">
        <v>23006.1590395743</v>
      </c>
      <c r="J13" s="11" t="n">
        <v>23545.5798831262</v>
      </c>
      <c r="K13" s="11" t="n">
        <v>24372.2902608491</v>
      </c>
      <c r="L13" s="11" t="n">
        <v>25203.9702764537</v>
      </c>
      <c r="M13" s="11" t="n">
        <v>25948.1466537346</v>
      </c>
      <c r="N13" s="11" t="n">
        <v>26515.7446003255</v>
      </c>
      <c r="O13" s="11" t="n">
        <v>28145.477376867</v>
      </c>
      <c r="P13" s="11" t="n">
        <v>29083.11164065</v>
      </c>
    </row>
    <row r="14" customFormat="false" ht="56.25" hidden="false" customHeight="false" outlineLevel="0" collapsed="false">
      <c r="A14" s="10" t="s">
        <v>16</v>
      </c>
      <c r="B14" s="7" t="s">
        <v>17</v>
      </c>
      <c r="C14" s="11" t="n">
        <v>103.773489365477</v>
      </c>
      <c r="D14" s="11" t="n">
        <v>96.3868793478774</v>
      </c>
      <c r="E14" s="11" t="n">
        <v>116.2</v>
      </c>
      <c r="F14" s="11" t="n">
        <v>114.2</v>
      </c>
      <c r="G14" s="11" t="n">
        <v>113.244292478226</v>
      </c>
      <c r="H14" s="11" t="n">
        <v>105.3</v>
      </c>
      <c r="I14" s="11" t="n">
        <v>108.5</v>
      </c>
      <c r="J14" s="11" t="n">
        <v>111.5</v>
      </c>
      <c r="K14" s="11" t="n">
        <v>104.1</v>
      </c>
      <c r="L14" s="11" t="n">
        <v>105.4</v>
      </c>
      <c r="M14" s="11" t="n">
        <v>106.7</v>
      </c>
      <c r="N14" s="11" t="n">
        <v>104</v>
      </c>
      <c r="O14" s="11" t="n">
        <v>107.5</v>
      </c>
      <c r="P14" s="11" t="n">
        <v>108.8</v>
      </c>
    </row>
    <row r="15" customFormat="false" ht="18.75" hidden="false" customHeight="false" outlineLevel="0" collapsed="false">
      <c r="A15" s="12" t="s">
        <v>18</v>
      </c>
      <c r="B15" s="7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56.25" hidden="false" customHeight="false" outlineLevel="0" collapsed="false">
      <c r="A16" s="15" t="s">
        <v>19</v>
      </c>
      <c r="B16" s="7" t="s">
        <v>15</v>
      </c>
      <c r="C16" s="11" t="n">
        <v>135.545</v>
      </c>
      <c r="D16" s="11" t="n">
        <v>176.344</v>
      </c>
      <c r="E16" s="11" t="n">
        <v>160</v>
      </c>
      <c r="F16" s="11" t="n">
        <v>320.3</v>
      </c>
      <c r="G16" s="11" t="n">
        <v>480.569226258088</v>
      </c>
      <c r="H16" s="11" t="n">
        <v>498.312803229989</v>
      </c>
      <c r="I16" s="11" t="n">
        <v>510.330878440251</v>
      </c>
      <c r="J16" s="11" t="n">
        <v>524.754683197162</v>
      </c>
      <c r="K16" s="11" t="n">
        <v>460.707627534238</v>
      </c>
      <c r="L16" s="11" t="n">
        <v>540.358747327676</v>
      </c>
      <c r="M16" s="11" t="n">
        <v>556.124518158688</v>
      </c>
      <c r="N16" s="11" t="n">
        <v>480.170221259422</v>
      </c>
      <c r="O16" s="11" t="n">
        <v>571.041938077183</v>
      </c>
      <c r="P16" s="11" t="n">
        <v>587.667900828649</v>
      </c>
    </row>
    <row r="17" customFormat="false" ht="40.5" hidden="false" customHeight="true" outlineLevel="0" collapsed="false">
      <c r="A17" s="15" t="s">
        <v>20</v>
      </c>
      <c r="B17" s="7" t="s">
        <v>21</v>
      </c>
      <c r="C17" s="11" t="n">
        <v>109.4</v>
      </c>
      <c r="D17" s="11" t="n">
        <v>102.7</v>
      </c>
      <c r="E17" s="11" t="n">
        <v>106</v>
      </c>
      <c r="F17" s="11" t="n">
        <v>83.9</v>
      </c>
      <c r="G17" s="11" t="n">
        <v>111.6</v>
      </c>
      <c r="H17" s="11" t="n">
        <v>103.9</v>
      </c>
      <c r="I17" s="11" t="n">
        <v>103</v>
      </c>
      <c r="J17" s="11" t="n">
        <v>103.6</v>
      </c>
      <c r="K17" s="11" t="n">
        <v>103.3</v>
      </c>
      <c r="L17" s="11" t="n">
        <v>102.8</v>
      </c>
      <c r="M17" s="11" t="n">
        <v>102</v>
      </c>
      <c r="N17" s="11" t="n">
        <v>103.5</v>
      </c>
      <c r="O17" s="11" t="n">
        <v>102.7</v>
      </c>
      <c r="P17" s="11" t="n">
        <v>102</v>
      </c>
    </row>
    <row r="18" customFormat="false" ht="56.25" hidden="false" customHeight="false" outlineLevel="0" collapsed="false">
      <c r="A18" s="15" t="s">
        <v>22</v>
      </c>
      <c r="B18" s="7" t="s">
        <v>17</v>
      </c>
      <c r="C18" s="11" t="n">
        <v>104.878546372395</v>
      </c>
      <c r="D18" s="11" t="n">
        <v>126.7</v>
      </c>
      <c r="E18" s="11" t="n">
        <v>85.6</v>
      </c>
      <c r="F18" s="11" t="n">
        <v>238.4</v>
      </c>
      <c r="G18" s="11" t="n">
        <v>134.5</v>
      </c>
      <c r="H18" s="11" t="n">
        <v>99.8</v>
      </c>
      <c r="I18" s="11" t="n">
        <v>103.1</v>
      </c>
      <c r="J18" s="11" t="n">
        <v>105.4</v>
      </c>
      <c r="K18" s="11" t="n">
        <v>89.5</v>
      </c>
      <c r="L18" s="11" t="n">
        <v>103</v>
      </c>
      <c r="M18" s="11" t="n">
        <v>103.9</v>
      </c>
      <c r="N18" s="11" t="n">
        <v>100.7</v>
      </c>
      <c r="O18" s="11" t="n">
        <v>102.9</v>
      </c>
      <c r="P18" s="11" t="n">
        <v>103.6</v>
      </c>
    </row>
    <row r="19" customFormat="false" ht="56.25" hidden="true" customHeight="false" outlineLevel="0" collapsed="false">
      <c r="A19" s="15" t="s">
        <v>23</v>
      </c>
      <c r="B19" s="7" t="s">
        <v>15</v>
      </c>
      <c r="C19" s="13"/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37.5" hidden="true" customHeight="false" outlineLevel="0" collapsed="false">
      <c r="A20" s="15" t="s">
        <v>24</v>
      </c>
      <c r="B20" s="7" t="s">
        <v>21</v>
      </c>
      <c r="C20" s="13"/>
      <c r="D20" s="13"/>
      <c r="E20" s="13"/>
      <c r="F20" s="13"/>
      <c r="G20" s="13"/>
      <c r="H20" s="16"/>
      <c r="I20" s="16"/>
      <c r="J20" s="17"/>
      <c r="K20" s="17"/>
      <c r="L20" s="16"/>
      <c r="M20" s="16"/>
      <c r="N20" s="17"/>
      <c r="O20" s="17"/>
      <c r="P20" s="16"/>
    </row>
    <row r="21" customFormat="false" ht="56.25" hidden="true" customHeight="false" outlineLevel="0" collapsed="false">
      <c r="A21" s="15" t="s">
        <v>25</v>
      </c>
      <c r="B21" s="7" t="s">
        <v>17</v>
      </c>
      <c r="C21" s="13"/>
      <c r="D21" s="13"/>
      <c r="E21" s="13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56.25" hidden="true" customHeight="false" outlineLevel="0" collapsed="false">
      <c r="A22" s="15" t="s">
        <v>26</v>
      </c>
      <c r="B22" s="7" t="s">
        <v>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37.5" hidden="true" customHeight="false" outlineLevel="0" collapsed="false">
      <c r="A23" s="15" t="s">
        <v>27</v>
      </c>
      <c r="B23" s="7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56.25" hidden="true" customHeight="false" outlineLevel="0" collapsed="false">
      <c r="A24" s="15" t="s">
        <v>28</v>
      </c>
      <c r="B24" s="7" t="s">
        <v>1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75" hidden="true" customHeight="false" outlineLevel="0" collapsed="false">
      <c r="A25" s="15" t="s">
        <v>29</v>
      </c>
      <c r="B25" s="7" t="s">
        <v>1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37.5" hidden="true" customHeight="false" outlineLevel="0" collapsed="false">
      <c r="A26" s="15" t="s">
        <v>30</v>
      </c>
      <c r="B26" s="7" t="s">
        <v>2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56.25" hidden="true" customHeight="false" outlineLevel="0" collapsed="false">
      <c r="A27" s="15" t="s">
        <v>31</v>
      </c>
      <c r="B27" s="7" t="s">
        <v>1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20" customFormat="true" ht="24.75" hidden="false" customHeight="true" outlineLevel="0" collapsed="false">
      <c r="A28" s="12" t="s">
        <v>32</v>
      </c>
      <c r="B28" s="18"/>
      <c r="C28" s="1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75" hidden="false" customHeight="false" outlineLevel="0" collapsed="false">
      <c r="A29" s="15" t="s">
        <v>33</v>
      </c>
      <c r="B29" s="18" t="s">
        <v>15</v>
      </c>
      <c r="C29" s="11" t="n">
        <v>10958.75</v>
      </c>
      <c r="D29" s="11" t="n">
        <v>11156</v>
      </c>
      <c r="E29" s="11" t="n">
        <v>16730.8</v>
      </c>
      <c r="F29" s="11" t="n">
        <v>17667.7</v>
      </c>
      <c r="G29" s="11" t="n">
        <v>19450.850951691</v>
      </c>
      <c r="H29" s="11" t="n">
        <v>21567.2007894897</v>
      </c>
      <c r="I29" s="11" t="n">
        <v>22179.085658728</v>
      </c>
      <c r="J29" s="11" t="n">
        <v>22691.2615758177</v>
      </c>
      <c r="K29" s="11" t="n">
        <v>23574.4170325659</v>
      </c>
      <c r="L29" s="11" t="n">
        <v>24311.8265356713</v>
      </c>
      <c r="M29" s="11" t="n">
        <v>25010.5581127436</v>
      </c>
      <c r="N29" s="11" t="n">
        <v>25669.8526649226</v>
      </c>
      <c r="O29" s="11" t="n">
        <v>27179.7468411252</v>
      </c>
      <c r="P29" s="11" t="n">
        <v>28053.5927183212</v>
      </c>
    </row>
    <row r="30" customFormat="false" ht="37.5" hidden="false" customHeight="false" outlineLevel="0" collapsed="false">
      <c r="A30" s="15" t="s">
        <v>34</v>
      </c>
      <c r="B30" s="18" t="s">
        <v>21</v>
      </c>
      <c r="C30" s="11" t="n">
        <v>101.8</v>
      </c>
      <c r="D30" s="11" t="n">
        <v>106.6</v>
      </c>
      <c r="E30" s="11" t="n">
        <v>128.7</v>
      </c>
      <c r="F30" s="11" t="n">
        <v>93.1</v>
      </c>
      <c r="G30" s="11" t="n">
        <v>97.6</v>
      </c>
      <c r="H30" s="11" t="n">
        <v>105.1</v>
      </c>
      <c r="I30" s="11" t="n">
        <v>104.9</v>
      </c>
      <c r="J30" s="11" t="n">
        <v>104.44</v>
      </c>
      <c r="K30" s="11" t="n">
        <v>104.7</v>
      </c>
      <c r="L30" s="11" t="n">
        <v>104</v>
      </c>
      <c r="M30" s="11" t="n">
        <v>103.3</v>
      </c>
      <c r="N30" s="11" t="n">
        <v>104.6</v>
      </c>
      <c r="O30" s="11" t="n">
        <v>103.9</v>
      </c>
      <c r="P30" s="11" t="n">
        <v>103</v>
      </c>
    </row>
    <row r="31" customFormat="false" ht="56.25" hidden="false" customHeight="false" outlineLevel="0" collapsed="false">
      <c r="A31" s="15" t="s">
        <v>35</v>
      </c>
      <c r="B31" s="18" t="s">
        <v>17</v>
      </c>
      <c r="C31" s="11" t="n">
        <v>103.7</v>
      </c>
      <c r="D31" s="11" t="n">
        <v>95.5</v>
      </c>
      <c r="E31" s="11" t="n">
        <v>116.5</v>
      </c>
      <c r="F31" s="11" t="n">
        <v>113.4</v>
      </c>
      <c r="G31" s="11" t="n">
        <v>112.8</v>
      </c>
      <c r="H31" s="11" t="n">
        <v>105.5</v>
      </c>
      <c r="I31" s="11" t="n">
        <v>108.7</v>
      </c>
      <c r="J31" s="11" t="n">
        <v>111.7</v>
      </c>
      <c r="K31" s="11" t="n">
        <v>104.4</v>
      </c>
      <c r="L31" s="11" t="n">
        <v>105.4</v>
      </c>
      <c r="M31" s="11" t="n">
        <v>106.7</v>
      </c>
      <c r="N31" s="11" t="n">
        <v>104.1</v>
      </c>
      <c r="O31" s="11" t="n">
        <v>107.6</v>
      </c>
      <c r="P31" s="11" t="n">
        <v>108.9</v>
      </c>
    </row>
    <row r="32" customFormat="false" ht="56.25" hidden="true" customHeight="false" outlineLevel="0" collapsed="false">
      <c r="A32" s="15" t="s">
        <v>36</v>
      </c>
      <c r="B32" s="18" t="s">
        <v>1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37.5" hidden="true" customHeight="false" outlineLevel="0" collapsed="false">
      <c r="A33" s="15" t="s">
        <v>37</v>
      </c>
      <c r="B33" s="18" t="s">
        <v>21</v>
      </c>
      <c r="C33" s="13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56.25" hidden="true" customHeight="false" outlineLevel="0" collapsed="false">
      <c r="A34" s="15" t="s">
        <v>38</v>
      </c>
      <c r="B34" s="18" t="s">
        <v>1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56.25" hidden="true" customHeight="false" outlineLevel="0" collapsed="false">
      <c r="A35" s="15" t="s">
        <v>39</v>
      </c>
      <c r="B35" s="7" t="s">
        <v>1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37.5" hidden="true" customHeight="false" outlineLevel="0" collapsed="false">
      <c r="A36" s="15" t="s">
        <v>40</v>
      </c>
      <c r="B36" s="7" t="s">
        <v>2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56.25" hidden="true" customHeight="false" outlineLevel="0" collapsed="false">
      <c r="A37" s="15" t="s">
        <v>41</v>
      </c>
      <c r="B37" s="7" t="s">
        <v>1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56.25" hidden="true" customHeight="false" outlineLevel="0" collapsed="false">
      <c r="A38" s="15" t="s">
        <v>42</v>
      </c>
      <c r="B38" s="7" t="s">
        <v>1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37.5" hidden="true" customHeight="false" outlineLevel="0" collapsed="false">
      <c r="A39" s="15" t="s">
        <v>43</v>
      </c>
      <c r="B39" s="7" t="s">
        <v>21</v>
      </c>
      <c r="C39" s="13"/>
      <c r="D39" s="21"/>
      <c r="E39" s="21"/>
      <c r="F39" s="21"/>
      <c r="G39" s="21"/>
      <c r="H39" s="22"/>
      <c r="I39" s="22"/>
      <c r="J39" s="22"/>
      <c r="K39" s="22"/>
      <c r="L39" s="22"/>
      <c r="M39" s="21"/>
      <c r="N39" s="22"/>
      <c r="O39" s="22"/>
      <c r="P39" s="21"/>
    </row>
    <row r="40" customFormat="false" ht="37.5" hidden="true" customHeight="false" outlineLevel="0" collapsed="false">
      <c r="A40" s="15" t="s">
        <v>44</v>
      </c>
      <c r="B40" s="7" t="s">
        <v>2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56.25" hidden="true" customHeight="false" outlineLevel="0" collapsed="false">
      <c r="A41" s="15" t="s">
        <v>45</v>
      </c>
      <c r="B41" s="7" t="s">
        <v>1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37.5" hidden="true" customHeight="false" outlineLevel="0" collapsed="false">
      <c r="A42" s="15" t="s">
        <v>46</v>
      </c>
      <c r="B42" s="7" t="s">
        <v>2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56.25" hidden="true" customHeight="false" outlineLevel="0" collapsed="false">
      <c r="A43" s="15" t="s">
        <v>47</v>
      </c>
      <c r="B43" s="7" t="s">
        <v>17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56.25" hidden="true" customHeight="false" outlineLevel="0" collapsed="false">
      <c r="A44" s="15" t="s">
        <v>48</v>
      </c>
      <c r="B44" s="18" t="s">
        <v>1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37.5" hidden="true" customHeight="false" outlineLevel="0" collapsed="false">
      <c r="A45" s="15" t="s">
        <v>49</v>
      </c>
      <c r="B45" s="18" t="s">
        <v>2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56.25" hidden="true" customHeight="false" outlineLevel="0" collapsed="false">
      <c r="A46" s="15" t="s">
        <v>50</v>
      </c>
      <c r="B46" s="18" t="s">
        <v>1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93.75" hidden="true" customHeight="false" outlineLevel="0" collapsed="false">
      <c r="A47" s="15" t="s">
        <v>51</v>
      </c>
      <c r="B47" s="18" t="s">
        <v>1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56.25" hidden="true" customHeight="false" outlineLevel="0" collapsed="false">
      <c r="A48" s="15" t="s">
        <v>52</v>
      </c>
      <c r="B48" s="18" t="s">
        <v>21</v>
      </c>
      <c r="C48" s="13"/>
      <c r="D48" s="21"/>
      <c r="E48" s="21"/>
      <c r="F48" s="21"/>
      <c r="G48" s="21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56.25" hidden="true" customHeight="false" outlineLevel="0" collapsed="false">
      <c r="A49" s="15" t="s">
        <v>53</v>
      </c>
      <c r="B49" s="18" t="s">
        <v>2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56.25" hidden="true" customHeight="false" outlineLevel="0" collapsed="false">
      <c r="A50" s="15" t="s">
        <v>54</v>
      </c>
      <c r="B50" s="18" t="s">
        <v>1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37.5" hidden="true" customHeight="false" outlineLevel="0" collapsed="false">
      <c r="A51" s="15" t="s">
        <v>55</v>
      </c>
      <c r="B51" s="18" t="s">
        <v>21</v>
      </c>
      <c r="C51" s="13"/>
      <c r="D51" s="21"/>
      <c r="E51" s="21"/>
      <c r="F51" s="21"/>
      <c r="G51" s="21"/>
      <c r="H51" s="22"/>
      <c r="I51" s="22"/>
      <c r="J51" s="22"/>
      <c r="K51" s="22"/>
      <c r="L51" s="22"/>
      <c r="M51" s="22"/>
      <c r="N51" s="22"/>
      <c r="O51" s="22"/>
      <c r="P51" s="21"/>
    </row>
    <row r="52" customFormat="false" ht="56.25" hidden="true" customHeight="false" outlineLevel="0" collapsed="false">
      <c r="A52" s="15" t="s">
        <v>56</v>
      </c>
      <c r="B52" s="18" t="s">
        <v>1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75" hidden="true" customHeight="false" outlineLevel="0" collapsed="false">
      <c r="A53" s="15" t="s">
        <v>57</v>
      </c>
      <c r="B53" s="7" t="s">
        <v>15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37.5" hidden="true" customHeight="false" outlineLevel="0" collapsed="false">
      <c r="A54" s="15" t="s">
        <v>58</v>
      </c>
      <c r="B54" s="7" t="s">
        <v>2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56.25" hidden="true" customHeight="false" outlineLevel="0" collapsed="false">
      <c r="A55" s="15" t="s">
        <v>59</v>
      </c>
      <c r="B55" s="7" t="s">
        <v>17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56.25" hidden="true" customHeight="false" outlineLevel="0" collapsed="false">
      <c r="A56" s="15" t="s">
        <v>60</v>
      </c>
      <c r="B56" s="18" t="s">
        <v>1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37.5" hidden="true" customHeight="false" outlineLevel="0" collapsed="false">
      <c r="A57" s="15" t="s">
        <v>61</v>
      </c>
      <c r="B57" s="18" t="s">
        <v>21</v>
      </c>
      <c r="C57" s="1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56.25" hidden="true" customHeight="false" outlineLevel="0" collapsed="false">
      <c r="A58" s="15" t="s">
        <v>62</v>
      </c>
      <c r="B58" s="18" t="s">
        <v>17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56.25" hidden="true" customHeight="false" outlineLevel="0" collapsed="false">
      <c r="A59" s="15" t="s">
        <v>63</v>
      </c>
      <c r="B59" s="18" t="s">
        <v>15</v>
      </c>
      <c r="C59" s="13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37.5" hidden="true" customHeight="false" outlineLevel="0" collapsed="false">
      <c r="A60" s="15" t="s">
        <v>64</v>
      </c>
      <c r="B60" s="18" t="s">
        <v>21</v>
      </c>
      <c r="C60" s="13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56.25" hidden="true" customHeight="false" outlineLevel="0" collapsed="false">
      <c r="A61" s="15" t="s">
        <v>65</v>
      </c>
      <c r="B61" s="18" t="s">
        <v>17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75" hidden="true" customHeight="false" outlineLevel="0" collapsed="false">
      <c r="A62" s="15" t="s">
        <v>66</v>
      </c>
      <c r="B62" s="7" t="s">
        <v>1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37.5" hidden="true" customHeight="false" outlineLevel="0" collapsed="false">
      <c r="A63" s="15" t="s">
        <v>67</v>
      </c>
      <c r="B63" s="7" t="s">
        <v>2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56.25" hidden="true" customHeight="false" outlineLevel="0" collapsed="false">
      <c r="A64" s="15" t="s">
        <v>68</v>
      </c>
      <c r="B64" s="7" t="s">
        <v>17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56.25" hidden="true" customHeight="false" outlineLevel="0" collapsed="false">
      <c r="A65" s="15" t="s">
        <v>69</v>
      </c>
      <c r="B65" s="18" t="s">
        <v>1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37.5" hidden="true" customHeight="false" outlineLevel="0" collapsed="false">
      <c r="A66" s="15" t="s">
        <v>70</v>
      </c>
      <c r="B66" s="18" t="s">
        <v>2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37.5" hidden="true" customHeight="false" outlineLevel="0" collapsed="false">
      <c r="A67" s="15" t="s">
        <v>71</v>
      </c>
      <c r="B67" s="18" t="s">
        <v>2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75" hidden="true" customHeight="false" outlineLevel="0" collapsed="false">
      <c r="A68" s="15" t="s">
        <v>72</v>
      </c>
      <c r="B68" s="18" t="s">
        <v>1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37.5" hidden="true" customHeight="false" outlineLevel="0" collapsed="false">
      <c r="A69" s="15" t="s">
        <v>73</v>
      </c>
      <c r="B69" s="18" t="s">
        <v>21</v>
      </c>
      <c r="C69" s="13"/>
      <c r="D69" s="21"/>
      <c r="E69" s="21"/>
      <c r="F69" s="21"/>
      <c r="G69" s="21"/>
      <c r="H69" s="22"/>
      <c r="I69" s="22"/>
      <c r="J69" s="22"/>
      <c r="K69" s="22"/>
      <c r="L69" s="22"/>
      <c r="M69" s="22"/>
      <c r="N69" s="22"/>
      <c r="O69" s="22"/>
      <c r="P69" s="21"/>
    </row>
    <row r="70" customFormat="false" ht="56.25" hidden="true" customHeight="false" outlineLevel="0" collapsed="false">
      <c r="A70" s="15" t="s">
        <v>74</v>
      </c>
      <c r="B70" s="18" t="s">
        <v>17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56.25" hidden="true" customHeight="false" outlineLevel="0" collapsed="false">
      <c r="A71" s="15" t="s">
        <v>75</v>
      </c>
      <c r="B71" s="18" t="s">
        <v>1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37.5" hidden="true" customHeight="false" outlineLevel="0" collapsed="false">
      <c r="A72" s="15" t="s">
        <v>76</v>
      </c>
      <c r="B72" s="18" t="s">
        <v>21</v>
      </c>
      <c r="C72" s="13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56.25" hidden="true" customHeight="false" outlineLevel="0" collapsed="false">
      <c r="A73" s="15" t="s">
        <v>77</v>
      </c>
      <c r="B73" s="18" t="s">
        <v>17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75" hidden="true" customHeight="false" outlineLevel="0" collapsed="false">
      <c r="A74" s="15" t="s">
        <v>78</v>
      </c>
      <c r="B74" s="7" t="s">
        <v>15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37.5" hidden="true" customHeight="false" outlineLevel="0" collapsed="false">
      <c r="A75" s="15" t="s">
        <v>79</v>
      </c>
      <c r="B75" s="7" t="s">
        <v>21</v>
      </c>
      <c r="C75" s="13"/>
      <c r="D75" s="21"/>
      <c r="E75" s="21"/>
      <c r="F75" s="21"/>
      <c r="G75" s="21"/>
      <c r="H75" s="22"/>
      <c r="I75" s="22"/>
      <c r="J75" s="21"/>
      <c r="K75" s="21"/>
      <c r="L75" s="22"/>
      <c r="M75" s="21"/>
      <c r="N75" s="22"/>
      <c r="O75" s="22"/>
      <c r="P75" s="21"/>
    </row>
    <row r="76" customFormat="false" ht="56.25" hidden="true" customHeight="false" outlineLevel="0" collapsed="false">
      <c r="A76" s="15" t="s">
        <v>80</v>
      </c>
      <c r="B76" s="7" t="s">
        <v>17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75" hidden="true" customHeight="false" outlineLevel="0" collapsed="false">
      <c r="A77" s="15" t="s">
        <v>81</v>
      </c>
      <c r="B77" s="7" t="s">
        <v>15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37.5" hidden="true" customHeight="false" outlineLevel="0" collapsed="false">
      <c r="A78" s="15" t="s">
        <v>82</v>
      </c>
      <c r="B78" s="7" t="s">
        <v>21</v>
      </c>
      <c r="C78" s="13"/>
      <c r="D78" s="21"/>
      <c r="E78" s="21"/>
      <c r="F78" s="21"/>
      <c r="G78" s="21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56.25" hidden="true" customHeight="false" outlineLevel="0" collapsed="false">
      <c r="A79" s="15" t="s">
        <v>83</v>
      </c>
      <c r="B79" s="7" t="s">
        <v>17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56.25" hidden="true" customHeight="false" outlineLevel="0" collapsed="false">
      <c r="A80" s="15" t="s">
        <v>84</v>
      </c>
      <c r="B80" s="18" t="s">
        <v>15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37.5" hidden="true" customHeight="false" outlineLevel="0" collapsed="false">
      <c r="A81" s="15" t="s">
        <v>85</v>
      </c>
      <c r="B81" s="18" t="s">
        <v>21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56.25" hidden="true" customHeight="false" outlineLevel="0" collapsed="false">
      <c r="A82" s="15" t="s">
        <v>86</v>
      </c>
      <c r="B82" s="18" t="s">
        <v>1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75" hidden="true" customHeight="false" outlineLevel="0" collapsed="false">
      <c r="A83" s="15" t="s">
        <v>87</v>
      </c>
      <c r="B83" s="18" t="s">
        <v>15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37.5" hidden="true" customHeight="false" outlineLevel="0" collapsed="false">
      <c r="A84" s="15" t="s">
        <v>88</v>
      </c>
      <c r="B84" s="18" t="s">
        <v>21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56.25" hidden="true" customHeight="false" outlineLevel="0" collapsed="false">
      <c r="A85" s="15" t="s">
        <v>89</v>
      </c>
      <c r="B85" s="18" t="s">
        <v>17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75" hidden="true" customHeight="false" outlineLevel="0" collapsed="false">
      <c r="A86" s="15" t="s">
        <v>90</v>
      </c>
      <c r="B86" s="7" t="s">
        <v>1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37.5" hidden="true" customHeight="false" outlineLevel="0" collapsed="false">
      <c r="A87" s="15" t="s">
        <v>91</v>
      </c>
      <c r="B87" s="7" t="s">
        <v>2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56.25" hidden="true" customHeight="false" outlineLevel="0" collapsed="false">
      <c r="A88" s="15" t="s">
        <v>92</v>
      </c>
      <c r="B88" s="7" t="s">
        <v>17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56.25" hidden="true" customHeight="false" outlineLevel="0" collapsed="false">
      <c r="A89" s="15" t="s">
        <v>93</v>
      </c>
      <c r="B89" s="7" t="s">
        <v>15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37.5" hidden="true" customHeight="false" outlineLevel="0" collapsed="false">
      <c r="A90" s="15" t="s">
        <v>94</v>
      </c>
      <c r="B90" s="7" t="s">
        <v>21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56.25" hidden="true" customHeight="false" outlineLevel="0" collapsed="false">
      <c r="A91" s="15" t="s">
        <v>95</v>
      </c>
      <c r="B91" s="7" t="s">
        <v>17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56.25" hidden="true" customHeight="false" outlineLevel="0" collapsed="false">
      <c r="A92" s="15" t="s">
        <v>96</v>
      </c>
      <c r="B92" s="7" t="s">
        <v>15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37.5" hidden="true" customHeight="false" outlineLevel="0" collapsed="false">
      <c r="A93" s="15" t="s">
        <v>97</v>
      </c>
      <c r="B93" s="7" t="s">
        <v>2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56.25" hidden="true" customHeight="false" outlineLevel="0" collapsed="false">
      <c r="A94" s="15" t="s">
        <v>98</v>
      </c>
      <c r="B94" s="7" t="s">
        <v>17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56.25" hidden="true" customHeight="false" outlineLevel="0" collapsed="false">
      <c r="A95" s="15" t="s">
        <v>99</v>
      </c>
      <c r="B95" s="7" t="s">
        <v>15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37.5" hidden="true" customHeight="false" outlineLevel="0" collapsed="false">
      <c r="A96" s="15" t="s">
        <v>100</v>
      </c>
      <c r="B96" s="7" t="s">
        <v>21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56.25" hidden="true" customHeight="false" outlineLevel="0" collapsed="false">
      <c r="A97" s="15" t="s">
        <v>101</v>
      </c>
      <c r="B97" s="7" t="s">
        <v>17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56.25" hidden="true" customHeight="false" outlineLevel="0" collapsed="false">
      <c r="A98" s="15" t="s">
        <v>102</v>
      </c>
      <c r="B98" s="7" t="s">
        <v>1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37.5" hidden="true" customHeight="false" outlineLevel="0" collapsed="false">
      <c r="A99" s="15" t="s">
        <v>103</v>
      </c>
      <c r="B99" s="7" t="s">
        <v>21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56.25" hidden="true" customHeight="false" outlineLevel="0" collapsed="false">
      <c r="A100" s="15" t="s">
        <v>104</v>
      </c>
      <c r="B100" s="7" t="s">
        <v>17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s="20" customFormat="true" ht="37.5" hidden="false" customHeight="false" outlineLevel="0" collapsed="false">
      <c r="A101" s="12" t="s">
        <v>105</v>
      </c>
      <c r="B101" s="18"/>
      <c r="C101" s="11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93.75" hidden="false" customHeight="false" outlineLevel="0" collapsed="false">
      <c r="A102" s="15" t="s">
        <v>106</v>
      </c>
      <c r="B102" s="18" t="s">
        <v>15</v>
      </c>
      <c r="C102" s="11" t="n">
        <v>73.08787</v>
      </c>
      <c r="D102" s="11" t="n">
        <v>120.5</v>
      </c>
      <c r="E102" s="11" t="n">
        <v>161.21</v>
      </c>
      <c r="F102" s="11" t="n">
        <v>160.1</v>
      </c>
      <c r="G102" s="11" t="n">
        <v>220.978664195575</v>
      </c>
      <c r="H102" s="11" t="n">
        <v>240.156518546452</v>
      </c>
      <c r="I102" s="11" t="n">
        <v>245.922956788635</v>
      </c>
      <c r="J102" s="11" t="n">
        <v>258.545037108822</v>
      </c>
      <c r="K102" s="11" t="n">
        <v>261.751392694149</v>
      </c>
      <c r="L102" s="11" t="n">
        <v>274.965474293546</v>
      </c>
      <c r="M102" s="11" t="n">
        <v>303.842127610288</v>
      </c>
      <c r="N102" s="11" t="n">
        <v>284.469843071645</v>
      </c>
      <c r="O102" s="11" t="n">
        <v>311.440744320482</v>
      </c>
      <c r="P102" s="11" t="n">
        <v>357.33474954459</v>
      </c>
    </row>
    <row r="103" customFormat="false" ht="56.25" hidden="false" customHeight="false" outlineLevel="0" collapsed="false">
      <c r="A103" s="15" t="s">
        <v>107</v>
      </c>
      <c r="B103" s="18" t="s">
        <v>21</v>
      </c>
      <c r="C103" s="11" t="n">
        <v>110.6</v>
      </c>
      <c r="D103" s="11" t="n">
        <v>102.8</v>
      </c>
      <c r="E103" s="11" t="n">
        <v>105.8</v>
      </c>
      <c r="F103" s="11" t="n">
        <v>109.6</v>
      </c>
      <c r="G103" s="11" t="n">
        <v>110.1</v>
      </c>
      <c r="H103" s="11" t="n">
        <v>104.7</v>
      </c>
      <c r="I103" s="11" t="n">
        <v>104.3</v>
      </c>
      <c r="J103" s="11" t="n">
        <v>104</v>
      </c>
      <c r="K103" s="11" t="n">
        <v>104.8</v>
      </c>
      <c r="L103" s="11" t="n">
        <v>104.3</v>
      </c>
      <c r="M103" s="11" t="n">
        <v>104</v>
      </c>
      <c r="N103" s="11" t="n">
        <v>104.6</v>
      </c>
      <c r="O103" s="11" t="n">
        <v>104.2</v>
      </c>
      <c r="P103" s="11" t="n">
        <v>103.8</v>
      </c>
    </row>
    <row r="104" customFormat="false" ht="56.25" hidden="false" customHeight="false" outlineLevel="0" collapsed="false">
      <c r="A104" s="15" t="s">
        <v>108</v>
      </c>
      <c r="B104" s="18" t="s">
        <v>17</v>
      </c>
      <c r="C104" s="11" t="n">
        <v>113.3</v>
      </c>
      <c r="D104" s="11" t="n">
        <v>160.3</v>
      </c>
      <c r="E104" s="11" t="n">
        <v>126.4</v>
      </c>
      <c r="F104" s="11" t="n">
        <v>90.6</v>
      </c>
      <c r="G104" s="11" t="n">
        <v>125.4</v>
      </c>
      <c r="H104" s="11" t="n">
        <v>103.8</v>
      </c>
      <c r="I104" s="11" t="n">
        <v>106.7</v>
      </c>
      <c r="J104" s="11" t="n">
        <v>112.5</v>
      </c>
      <c r="K104" s="11" t="n">
        <v>104</v>
      </c>
      <c r="L104" s="11" t="n">
        <v>107.2</v>
      </c>
      <c r="M104" s="11" t="n">
        <v>113</v>
      </c>
      <c r="N104" s="11" t="n">
        <v>103.9</v>
      </c>
      <c r="O104" s="11" t="n">
        <v>108.7</v>
      </c>
      <c r="P104" s="11" t="n">
        <v>113.3</v>
      </c>
    </row>
    <row r="105" customFormat="false" ht="56.25" hidden="false" customHeight="false" outlineLevel="0" collapsed="false">
      <c r="A105" s="12" t="s">
        <v>109</v>
      </c>
      <c r="B105" s="18"/>
      <c r="C105" s="11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93.75" hidden="false" customHeight="false" outlineLevel="0" collapsed="false">
      <c r="A106" s="15" t="s">
        <v>110</v>
      </c>
      <c r="B106" s="18" t="s">
        <v>15</v>
      </c>
      <c r="C106" s="11" t="n">
        <v>38.40859</v>
      </c>
      <c r="D106" s="23" t="n">
        <v>44.3</v>
      </c>
      <c r="E106" s="23" t="n">
        <v>57.472</v>
      </c>
      <c r="F106" s="23" t="n">
        <v>56.5</v>
      </c>
      <c r="G106" s="23" t="n">
        <v>64.6658171278496</v>
      </c>
      <c r="H106" s="23" t="n">
        <v>69.5930937297232</v>
      </c>
      <c r="I106" s="23" t="n">
        <v>70.81954561737</v>
      </c>
      <c r="J106" s="23" t="n">
        <v>71.0185870024895</v>
      </c>
      <c r="K106" s="23" t="n">
        <v>75.4142080547459</v>
      </c>
      <c r="L106" s="23" t="n">
        <v>76.8195191611648</v>
      </c>
      <c r="M106" s="23" t="n">
        <v>77.621895221981</v>
      </c>
      <c r="N106" s="23" t="n">
        <v>81.2518710718477</v>
      </c>
      <c r="O106" s="23" t="n">
        <v>83.2478533440902</v>
      </c>
      <c r="P106" s="23" t="n">
        <v>84.5162719555973</v>
      </c>
    </row>
    <row r="107" customFormat="false" ht="56.25" hidden="false" customHeight="false" outlineLevel="0" collapsed="false">
      <c r="A107" s="15" t="s">
        <v>111</v>
      </c>
      <c r="B107" s="18" t="s">
        <v>21</v>
      </c>
      <c r="C107" s="11" t="n">
        <v>104</v>
      </c>
      <c r="D107" s="23" t="n">
        <v>105.9</v>
      </c>
      <c r="E107" s="23" t="n">
        <v>105.3</v>
      </c>
      <c r="F107" s="23" t="n">
        <v>117.5</v>
      </c>
      <c r="G107" s="23" t="n">
        <v>117.6</v>
      </c>
      <c r="H107" s="23" t="n">
        <v>105.2</v>
      </c>
      <c r="I107" s="23" t="n">
        <v>104.6</v>
      </c>
      <c r="J107" s="23" t="n">
        <v>104</v>
      </c>
      <c r="K107" s="23" t="n">
        <v>104.7</v>
      </c>
      <c r="L107" s="23" t="n">
        <v>104.2</v>
      </c>
      <c r="M107" s="23" t="n">
        <v>103.6</v>
      </c>
      <c r="N107" s="23" t="n">
        <v>104.4</v>
      </c>
      <c r="O107" s="23" t="n">
        <v>104.1</v>
      </c>
      <c r="P107" s="23" t="n">
        <v>103.5</v>
      </c>
    </row>
    <row r="108" customFormat="false" ht="56.25" hidden="false" customHeight="false" outlineLevel="0" collapsed="false">
      <c r="A108" s="15" t="s">
        <v>112</v>
      </c>
      <c r="B108" s="18" t="s">
        <v>17</v>
      </c>
      <c r="C108" s="11" t="n">
        <v>98.2</v>
      </c>
      <c r="D108" s="23" t="n">
        <v>108.9</v>
      </c>
      <c r="E108" s="23" t="n">
        <v>123.2</v>
      </c>
      <c r="F108" s="23" t="n">
        <v>83.7</v>
      </c>
      <c r="G108" s="23" t="n">
        <v>97.3</v>
      </c>
      <c r="H108" s="23" t="n">
        <v>102.3</v>
      </c>
      <c r="I108" s="23" t="n">
        <v>104.7</v>
      </c>
      <c r="J108" s="23" t="n">
        <v>105.6</v>
      </c>
      <c r="K108" s="23" t="n">
        <v>103.5</v>
      </c>
      <c r="L108" s="23" t="n">
        <v>104.1</v>
      </c>
      <c r="M108" s="23" t="n">
        <v>105.5</v>
      </c>
      <c r="N108" s="23" t="n">
        <v>103.2</v>
      </c>
      <c r="O108" s="23" t="n">
        <v>104.1</v>
      </c>
      <c r="P108" s="23" t="n">
        <v>105.2</v>
      </c>
    </row>
    <row r="109" s="20" customFormat="true" ht="18.75" hidden="false" customHeight="true" outlineLevel="0" collapsed="false">
      <c r="A109" s="6" t="s">
        <v>113</v>
      </c>
      <c r="B109" s="18"/>
      <c r="C109" s="13"/>
      <c r="D109" s="1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8.75" hidden="false" customHeight="true" outlineLevel="0" collapsed="false">
      <c r="A110" s="25" t="s">
        <v>114</v>
      </c>
      <c r="B110" s="26" t="s">
        <v>115</v>
      </c>
      <c r="C110" s="27" t="n">
        <v>17086.65</v>
      </c>
      <c r="D110" s="27" t="n">
        <v>18818.934</v>
      </c>
      <c r="E110" s="27" t="n">
        <v>22127.438</v>
      </c>
      <c r="F110" s="27" t="n">
        <v>25081.983</v>
      </c>
      <c r="G110" s="27" t="n">
        <v>28259.18772561</v>
      </c>
      <c r="H110" s="27" t="n">
        <v>30099.96085352</v>
      </c>
      <c r="I110" s="27" t="n">
        <v>30208.3151808727</v>
      </c>
      <c r="J110" s="27" t="n">
        <v>30400.2923508789</v>
      </c>
      <c r="K110" s="27" t="n">
        <v>31953.3729539365</v>
      </c>
      <c r="L110" s="27" t="n">
        <v>32109.8096210943</v>
      </c>
      <c r="M110" s="27" t="n">
        <v>32338.3004958923</v>
      </c>
      <c r="N110" s="27" t="n">
        <v>33946.4182281306</v>
      </c>
      <c r="O110" s="27" t="n">
        <v>34210.2724133954</v>
      </c>
      <c r="P110" s="27" t="n">
        <v>34568.0647051257</v>
      </c>
    </row>
    <row r="111" customFormat="false" ht="56.25" hidden="false" customHeight="false" outlineLevel="0" collapsed="false">
      <c r="A111" s="10" t="s">
        <v>116</v>
      </c>
      <c r="B111" s="18" t="s">
        <v>17</v>
      </c>
      <c r="C111" s="23" t="n">
        <v>98.1</v>
      </c>
      <c r="D111" s="23" t="n">
        <v>107</v>
      </c>
      <c r="E111" s="23" t="n">
        <v>102</v>
      </c>
      <c r="F111" s="27" t="n">
        <v>102.3</v>
      </c>
      <c r="G111" s="23" t="n">
        <v>102.798612081742</v>
      </c>
      <c r="H111" s="23" t="n">
        <v>101.580722658961</v>
      </c>
      <c r="I111" s="23" t="n">
        <v>102.133152529653</v>
      </c>
      <c r="J111" s="23" t="n">
        <v>102.988279094981</v>
      </c>
      <c r="K111" s="23" t="n">
        <v>101.507386032558</v>
      </c>
      <c r="L111" s="23" t="n">
        <v>101.928525599308</v>
      </c>
      <c r="M111" s="23" t="n">
        <v>102.288993931058</v>
      </c>
      <c r="N111" s="23" t="n">
        <v>101.58841822673</v>
      </c>
      <c r="O111" s="23" t="n">
        <v>102.274013206939</v>
      </c>
      <c r="P111" s="23" t="n">
        <v>102.805392402006</v>
      </c>
    </row>
    <row r="112" customFormat="false" ht="37.5" hidden="false" customHeight="false" outlineLevel="0" collapsed="false">
      <c r="A112" s="10" t="s">
        <v>117</v>
      </c>
      <c r="B112" s="18" t="s">
        <v>21</v>
      </c>
      <c r="C112" s="23" t="n">
        <v>101.7</v>
      </c>
      <c r="D112" s="14" t="n">
        <v>102.932925910268</v>
      </c>
      <c r="E112" s="23" t="n">
        <v>115.275215199047</v>
      </c>
      <c r="F112" s="27" t="n">
        <v>110.803914346886</v>
      </c>
      <c r="G112" s="23" t="n">
        <v>109.6</v>
      </c>
      <c r="H112" s="23" t="n">
        <v>104.8</v>
      </c>
      <c r="I112" s="23" t="n">
        <v>104.6</v>
      </c>
      <c r="J112" s="23" t="n">
        <v>104.4</v>
      </c>
      <c r="K112" s="23" t="n">
        <v>104.5</v>
      </c>
      <c r="L112" s="23" t="n">
        <v>104.2</v>
      </c>
      <c r="M112" s="23" t="n">
        <v>103.9</v>
      </c>
      <c r="N112" s="23" t="n">
        <v>104.5</v>
      </c>
      <c r="O112" s="23" t="n">
        <v>104.1</v>
      </c>
      <c r="P112" s="23" t="n">
        <v>103.9</v>
      </c>
    </row>
    <row r="113" customFormat="false" ht="37.5" hidden="false" customHeight="false" outlineLevel="0" collapsed="false">
      <c r="A113" s="10" t="s">
        <v>118</v>
      </c>
      <c r="B113" s="18"/>
      <c r="C113" s="13"/>
      <c r="D113" s="9"/>
      <c r="E113" s="9"/>
      <c r="F113" s="9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8.75" hidden="false" customHeight="false" outlineLevel="0" collapsed="false">
      <c r="A114" s="10" t="s">
        <v>119</v>
      </c>
      <c r="B114" s="18" t="s">
        <v>120</v>
      </c>
      <c r="C114" s="23" t="n">
        <v>2370.65</v>
      </c>
      <c r="D114" s="23" t="n">
        <v>2959.264</v>
      </c>
      <c r="E114" s="23" t="n">
        <v>3371.113</v>
      </c>
      <c r="F114" s="23" t="n">
        <v>4475.586</v>
      </c>
      <c r="G114" s="23" t="n">
        <v>5039.48745807</v>
      </c>
      <c r="H114" s="23" t="n">
        <v>5450.20568590271</v>
      </c>
      <c r="I114" s="23" t="n">
        <v>5482.12075997466</v>
      </c>
      <c r="J114" s="23" t="n">
        <v>5503.20093601177</v>
      </c>
      <c r="K114" s="23" t="n">
        <v>5911.89260955552</v>
      </c>
      <c r="L114" s="23" t="n">
        <v>5958.00173466502</v>
      </c>
      <c r="M114" s="23" t="n">
        <v>6003.65102273081</v>
      </c>
      <c r="N114" s="23" t="n">
        <v>6406.51110473399</v>
      </c>
      <c r="O114" s="23" t="n">
        <v>6468.98379543683</v>
      </c>
      <c r="P114" s="23" t="n">
        <v>6549.68308324818</v>
      </c>
    </row>
    <row r="115" customFormat="false" ht="56.25" hidden="false" customHeight="false" outlineLevel="0" collapsed="false">
      <c r="A115" s="10" t="s">
        <v>121</v>
      </c>
      <c r="B115" s="18" t="s">
        <v>17</v>
      </c>
      <c r="C115" s="23" t="n">
        <v>93.7</v>
      </c>
      <c r="D115" s="23" t="n">
        <v>116.8</v>
      </c>
      <c r="E115" s="23" t="n">
        <v>102.7</v>
      </c>
      <c r="F115" s="14" t="n">
        <v>99.5</v>
      </c>
      <c r="G115" s="23" t="n">
        <v>101.9</v>
      </c>
      <c r="H115" s="23" t="n">
        <v>103</v>
      </c>
      <c r="I115" s="23" t="n">
        <v>103.9</v>
      </c>
      <c r="J115" s="23" t="n">
        <v>104.8</v>
      </c>
      <c r="K115" s="23" t="n">
        <v>103.8</v>
      </c>
      <c r="L115" s="23" t="n">
        <v>104.3</v>
      </c>
      <c r="M115" s="23" t="n">
        <v>105.1</v>
      </c>
      <c r="N115" s="23" t="n">
        <v>103.7</v>
      </c>
      <c r="O115" s="23" t="n">
        <v>104.2</v>
      </c>
      <c r="P115" s="23" t="n">
        <v>105</v>
      </c>
    </row>
    <row r="116" customFormat="false" ht="37.5" hidden="false" customHeight="false" outlineLevel="0" collapsed="false">
      <c r="A116" s="10" t="s">
        <v>122</v>
      </c>
      <c r="B116" s="18" t="s">
        <v>21</v>
      </c>
      <c r="C116" s="23" t="n">
        <v>101.750018074776</v>
      </c>
      <c r="D116" s="23" t="n">
        <v>106.874335661366</v>
      </c>
      <c r="E116" s="23" t="n">
        <v>110.922373982429</v>
      </c>
      <c r="F116" s="23" t="n">
        <v>133.430009077404</v>
      </c>
      <c r="G116" s="23" t="n">
        <v>110.5</v>
      </c>
      <c r="H116" s="23" t="n">
        <v>105</v>
      </c>
      <c r="I116" s="23" t="n">
        <v>104.7</v>
      </c>
      <c r="J116" s="23" t="n">
        <v>104.2</v>
      </c>
      <c r="K116" s="23" t="n">
        <v>104.5</v>
      </c>
      <c r="L116" s="23" t="n">
        <v>104.2</v>
      </c>
      <c r="M116" s="23" t="n">
        <v>103.8</v>
      </c>
      <c r="N116" s="23" t="n">
        <v>104.5</v>
      </c>
      <c r="O116" s="23" t="n">
        <v>104.2</v>
      </c>
      <c r="P116" s="23" t="n">
        <v>103.9</v>
      </c>
    </row>
    <row r="117" customFormat="false" ht="18.75" hidden="false" customHeight="false" outlineLevel="0" collapsed="false">
      <c r="A117" s="10" t="s">
        <v>123</v>
      </c>
      <c r="B117" s="18" t="s">
        <v>120</v>
      </c>
      <c r="C117" s="23" t="n">
        <v>14716</v>
      </c>
      <c r="D117" s="23" t="n">
        <v>15859.67</v>
      </c>
      <c r="E117" s="23" t="n">
        <v>18756.325</v>
      </c>
      <c r="F117" s="23" t="n">
        <v>20606.397</v>
      </c>
      <c r="G117" s="23" t="n">
        <v>23219.70026754</v>
      </c>
      <c r="H117" s="23" t="n">
        <v>24649.7551676173</v>
      </c>
      <c r="I117" s="23" t="n">
        <v>24726.194420898</v>
      </c>
      <c r="J117" s="23" t="n">
        <v>24897.0914148671</v>
      </c>
      <c r="K117" s="23" t="n">
        <v>26041.4803443809</v>
      </c>
      <c r="L117" s="23" t="n">
        <v>26151.8078864293</v>
      </c>
      <c r="M117" s="23" t="n">
        <v>26334.6494731615</v>
      </c>
      <c r="N117" s="23" t="n">
        <v>27539.9071233966</v>
      </c>
      <c r="O117" s="23" t="n">
        <v>27741.2886179586</v>
      </c>
      <c r="P117" s="23" t="n">
        <v>28018.3816218776</v>
      </c>
    </row>
    <row r="118" customFormat="false" ht="56.25" hidden="false" customHeight="false" outlineLevel="0" collapsed="false">
      <c r="A118" s="10" t="s">
        <v>124</v>
      </c>
      <c r="B118" s="18" t="s">
        <v>17</v>
      </c>
      <c r="C118" s="23" t="n">
        <v>98.9</v>
      </c>
      <c r="D118" s="23" t="n">
        <v>106.2</v>
      </c>
      <c r="E118" s="23" t="n">
        <v>101.9</v>
      </c>
      <c r="F118" s="23" t="n">
        <v>102.8</v>
      </c>
      <c r="G118" s="23" t="n">
        <v>103</v>
      </c>
      <c r="H118" s="23" t="n">
        <v>101.2</v>
      </c>
      <c r="I118" s="23" t="n">
        <v>102</v>
      </c>
      <c r="J118" s="23" t="n">
        <v>103.1</v>
      </c>
      <c r="K118" s="23" t="n">
        <v>101</v>
      </c>
      <c r="L118" s="23" t="n">
        <v>101.6</v>
      </c>
      <c r="M118" s="23" t="n">
        <v>102</v>
      </c>
      <c r="N118" s="23" t="n">
        <v>101.2</v>
      </c>
      <c r="O118" s="23" t="n">
        <v>101.9</v>
      </c>
      <c r="P118" s="23" t="n">
        <v>102.4</v>
      </c>
    </row>
    <row r="119" customFormat="false" ht="37.5" hidden="false" customHeight="false" outlineLevel="0" collapsed="false">
      <c r="A119" s="10" t="s">
        <v>125</v>
      </c>
      <c r="B119" s="18" t="s">
        <v>21</v>
      </c>
      <c r="C119" s="23" t="n">
        <v>101.635516599014</v>
      </c>
      <c r="D119" s="23" t="n">
        <v>101.479857940599</v>
      </c>
      <c r="E119" s="23" t="n">
        <v>116.059158907205</v>
      </c>
      <c r="F119" s="23" t="n">
        <v>106.871326171212</v>
      </c>
      <c r="G119" s="23" t="n">
        <v>109.4</v>
      </c>
      <c r="H119" s="23" t="n">
        <v>104.9</v>
      </c>
      <c r="I119" s="23" t="n">
        <v>104.4</v>
      </c>
      <c r="J119" s="23" t="n">
        <v>104</v>
      </c>
      <c r="K119" s="23" t="n">
        <v>104.6</v>
      </c>
      <c r="L119" s="23" t="n">
        <v>104.1</v>
      </c>
      <c r="M119" s="23" t="n">
        <v>103.7</v>
      </c>
      <c r="N119" s="23" t="n">
        <v>104.5</v>
      </c>
      <c r="O119" s="23" t="n">
        <v>104.1</v>
      </c>
      <c r="P119" s="23" t="n">
        <v>103.9</v>
      </c>
    </row>
    <row r="120" customFormat="false" ht="37.5" hidden="false" customHeight="false" outlineLevel="0" collapsed="false">
      <c r="A120" s="6" t="s">
        <v>126</v>
      </c>
      <c r="B120" s="18"/>
      <c r="C120" s="13"/>
      <c r="D120" s="13"/>
      <c r="E120" s="13"/>
      <c r="F120" s="13"/>
      <c r="G120" s="27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8.75" hidden="false" customHeight="false" outlineLevel="0" collapsed="false">
      <c r="A121" s="10" t="s">
        <v>127</v>
      </c>
      <c r="B121" s="18" t="s">
        <v>128</v>
      </c>
      <c r="C121" s="23" t="n">
        <v>46.8</v>
      </c>
      <c r="D121" s="23" t="n">
        <v>58.8</v>
      </c>
      <c r="E121" s="23" t="n">
        <v>56.6</v>
      </c>
      <c r="F121" s="23" t="n">
        <v>63.2</v>
      </c>
      <c r="G121" s="23" t="n">
        <v>58.5</v>
      </c>
      <c r="H121" s="23" t="n">
        <v>58.8</v>
      </c>
      <c r="I121" s="23" t="n">
        <v>62.2</v>
      </c>
      <c r="J121" s="23" t="n">
        <v>63.1</v>
      </c>
      <c r="K121" s="23" t="n">
        <v>59.1</v>
      </c>
      <c r="L121" s="23" t="n">
        <v>62.5</v>
      </c>
      <c r="M121" s="23" t="n">
        <v>63.5</v>
      </c>
      <c r="N121" s="23" t="n">
        <v>60</v>
      </c>
      <c r="O121" s="23" t="n">
        <v>63.5</v>
      </c>
      <c r="P121" s="23" t="n">
        <v>64.4</v>
      </c>
    </row>
    <row r="122" customFormat="false" ht="18.75" hidden="false" customHeight="false" outlineLevel="0" collapsed="false">
      <c r="A122" s="10" t="s">
        <v>129</v>
      </c>
      <c r="B122" s="18" t="s">
        <v>128</v>
      </c>
      <c r="C122" s="23" t="n">
        <v>3</v>
      </c>
      <c r="D122" s="23" t="n">
        <v>4.2</v>
      </c>
      <c r="E122" s="23" t="n">
        <v>9.2</v>
      </c>
      <c r="F122" s="23" t="n">
        <v>7.5</v>
      </c>
      <c r="G122" s="23" t="n">
        <v>7.1</v>
      </c>
      <c r="H122" s="23" t="n">
        <v>7.2</v>
      </c>
      <c r="I122" s="23" t="n">
        <v>7.6</v>
      </c>
      <c r="J122" s="23" t="n">
        <v>7.7</v>
      </c>
      <c r="K122" s="23" t="n">
        <v>7.2</v>
      </c>
      <c r="L122" s="23" t="n">
        <v>7.6</v>
      </c>
      <c r="M122" s="23" t="n">
        <v>7.7</v>
      </c>
      <c r="N122" s="23" t="n">
        <v>7.3</v>
      </c>
      <c r="O122" s="23" t="n">
        <v>7.7</v>
      </c>
      <c r="P122" s="23" t="n">
        <v>7.8</v>
      </c>
    </row>
    <row r="123" customFormat="false" ht="18.75" hidden="false" customHeight="false" outlineLevel="0" collapsed="false">
      <c r="A123" s="10" t="s">
        <v>130</v>
      </c>
      <c r="B123" s="18" t="s">
        <v>128</v>
      </c>
      <c r="C123" s="23" t="n">
        <v>45.6</v>
      </c>
      <c r="D123" s="23" t="n">
        <v>44.2</v>
      </c>
      <c r="E123" s="23" t="n">
        <v>47.2</v>
      </c>
      <c r="F123" s="23" t="n">
        <v>49.4</v>
      </c>
      <c r="G123" s="23" t="n">
        <v>45.3</v>
      </c>
      <c r="H123" s="23" t="n">
        <v>45.5</v>
      </c>
      <c r="I123" s="23" t="n">
        <v>48.2</v>
      </c>
      <c r="J123" s="23" t="n">
        <v>48.9</v>
      </c>
      <c r="K123" s="23" t="n">
        <v>45.8</v>
      </c>
      <c r="L123" s="23" t="n">
        <v>48.4</v>
      </c>
      <c r="M123" s="23" t="n">
        <v>49.1</v>
      </c>
      <c r="N123" s="23" t="n">
        <v>46.5</v>
      </c>
      <c r="O123" s="23" t="n">
        <v>49.1</v>
      </c>
      <c r="P123" s="23" t="n">
        <v>49.9</v>
      </c>
    </row>
    <row r="124" customFormat="false" ht="18.75" hidden="false" customHeight="false" outlineLevel="0" collapsed="false">
      <c r="A124" s="10" t="s">
        <v>131</v>
      </c>
      <c r="B124" s="18" t="s">
        <v>128</v>
      </c>
      <c r="C124" s="23" t="n">
        <v>26.9</v>
      </c>
      <c r="D124" s="23" t="n">
        <v>28.7</v>
      </c>
      <c r="E124" s="23" t="n">
        <v>29.4</v>
      </c>
      <c r="F124" s="23" t="n">
        <v>29.4</v>
      </c>
      <c r="G124" s="23" t="n">
        <v>24.9</v>
      </c>
      <c r="H124" s="23" t="n">
        <v>25</v>
      </c>
      <c r="I124" s="23" t="n">
        <v>26.5</v>
      </c>
      <c r="J124" s="23" t="n">
        <v>26.9</v>
      </c>
      <c r="K124" s="23" t="n">
        <v>25.1</v>
      </c>
      <c r="L124" s="23" t="n">
        <v>26.6</v>
      </c>
      <c r="M124" s="23" t="n">
        <v>27</v>
      </c>
      <c r="N124" s="23" t="n">
        <v>25.5</v>
      </c>
      <c r="O124" s="23" t="n">
        <v>27</v>
      </c>
      <c r="P124" s="23" t="n">
        <v>27.4</v>
      </c>
    </row>
    <row r="125" customFormat="false" ht="18.75" hidden="false" customHeight="false" outlineLevel="0" collapsed="false">
      <c r="A125" s="10" t="s">
        <v>132</v>
      </c>
      <c r="B125" s="18" t="s">
        <v>128</v>
      </c>
      <c r="C125" s="23" t="n">
        <v>129.8</v>
      </c>
      <c r="D125" s="23" t="n">
        <v>133.7</v>
      </c>
      <c r="E125" s="23" t="n">
        <v>139.2</v>
      </c>
      <c r="F125" s="23" t="n">
        <v>143.9</v>
      </c>
      <c r="G125" s="23" t="n">
        <v>134</v>
      </c>
      <c r="H125" s="23" t="n">
        <v>134.2</v>
      </c>
      <c r="I125" s="23" t="n">
        <v>136.5</v>
      </c>
      <c r="J125" s="23" t="n">
        <v>138.7</v>
      </c>
      <c r="K125" s="23" t="n">
        <v>134.3</v>
      </c>
      <c r="L125" s="23" t="n">
        <v>137</v>
      </c>
      <c r="M125" s="23" t="n">
        <v>139</v>
      </c>
      <c r="N125" s="23" t="n">
        <v>136.3</v>
      </c>
      <c r="O125" s="23" t="n">
        <v>139.1</v>
      </c>
      <c r="P125" s="23" t="n">
        <v>141.1</v>
      </c>
    </row>
    <row r="126" customFormat="false" ht="18.75" hidden="false" customHeight="false" outlineLevel="0" collapsed="false">
      <c r="A126" s="10" t="s">
        <v>133</v>
      </c>
      <c r="B126" s="18" t="s">
        <v>128</v>
      </c>
      <c r="C126" s="23" t="n">
        <v>33.3</v>
      </c>
      <c r="D126" s="23" t="n">
        <v>34.08</v>
      </c>
      <c r="E126" s="23" t="n">
        <v>34.4</v>
      </c>
      <c r="F126" s="23" t="n">
        <v>35.476</v>
      </c>
      <c r="G126" s="23" t="n">
        <v>34.3</v>
      </c>
      <c r="H126" s="23" t="n">
        <v>34</v>
      </c>
      <c r="I126" s="23" t="n">
        <v>34.3</v>
      </c>
      <c r="J126" s="23" t="n">
        <v>34.6</v>
      </c>
      <c r="K126" s="23" t="n">
        <v>34</v>
      </c>
      <c r="L126" s="23" t="n">
        <v>34.4</v>
      </c>
      <c r="M126" s="23" t="n">
        <v>34.8</v>
      </c>
      <c r="N126" s="23" t="n">
        <v>34.5</v>
      </c>
      <c r="O126" s="23" t="n">
        <v>34.7</v>
      </c>
      <c r="P126" s="23" t="n">
        <v>35.3</v>
      </c>
    </row>
    <row r="127" customFormat="false" ht="18.75" hidden="false" customHeight="false" outlineLevel="0" collapsed="false">
      <c r="A127" s="10" t="s">
        <v>134</v>
      </c>
      <c r="B127" s="18" t="s">
        <v>135</v>
      </c>
      <c r="C127" s="23" t="n">
        <v>110.3</v>
      </c>
      <c r="D127" s="23" t="n">
        <v>105.1</v>
      </c>
      <c r="E127" s="23" t="n">
        <v>102.3</v>
      </c>
      <c r="F127" s="23" t="n">
        <v>114.0645</v>
      </c>
      <c r="G127" s="23" t="n">
        <v>106</v>
      </c>
      <c r="H127" s="23" t="n">
        <v>106</v>
      </c>
      <c r="I127" s="23" t="n">
        <v>110</v>
      </c>
      <c r="J127" s="23" t="n">
        <v>115</v>
      </c>
      <c r="K127" s="23" t="n">
        <v>106.5</v>
      </c>
      <c r="L127" s="23" t="n">
        <v>110</v>
      </c>
      <c r="M127" s="23" t="n">
        <v>115.3</v>
      </c>
      <c r="N127" s="23" t="n">
        <v>108.1</v>
      </c>
      <c r="O127" s="23" t="n">
        <v>111.7</v>
      </c>
      <c r="P127" s="23" t="n">
        <v>117</v>
      </c>
    </row>
    <row r="128" s="30" customFormat="true" ht="18.75" hidden="false" customHeight="false" outlineLevel="0" collapsed="false">
      <c r="A128" s="6" t="s">
        <v>136</v>
      </c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s="30" customFormat="true" ht="56.25" hidden="false" customHeight="true" outlineLevel="0" collapsed="false">
      <c r="A129" s="10" t="s">
        <v>137</v>
      </c>
      <c r="B129" s="28" t="s">
        <v>138</v>
      </c>
      <c r="C129" s="29" t="n">
        <v>1287.4</v>
      </c>
      <c r="D129" s="29" t="n">
        <v>1296</v>
      </c>
      <c r="E129" s="29" t="n">
        <v>1306.4</v>
      </c>
      <c r="F129" s="29" t="n">
        <v>1350.1</v>
      </c>
      <c r="G129" s="11" t="n">
        <v>1350.1</v>
      </c>
      <c r="H129" s="29" t="n">
        <v>1360.1</v>
      </c>
      <c r="I129" s="29" t="n">
        <v>1360.1</v>
      </c>
      <c r="J129" s="29" t="n">
        <v>1360.1</v>
      </c>
      <c r="K129" s="29" t="n">
        <v>1365.1</v>
      </c>
      <c r="L129" s="29" t="n">
        <v>1365.1</v>
      </c>
      <c r="M129" s="29" t="n">
        <v>1365.1</v>
      </c>
      <c r="N129" s="29" t="n">
        <v>1370.1</v>
      </c>
      <c r="O129" s="29" t="n">
        <v>1370.1</v>
      </c>
      <c r="P129" s="29" t="n">
        <v>1370.1</v>
      </c>
    </row>
    <row r="130" s="30" customFormat="true" ht="56.25" hidden="false" customHeight="false" outlineLevel="0" collapsed="false">
      <c r="A130" s="10" t="s">
        <v>139</v>
      </c>
      <c r="B130" s="31" t="s">
        <v>140</v>
      </c>
      <c r="C130" s="29" t="n">
        <v>77.9777070063694</v>
      </c>
      <c r="D130" s="29" t="n">
        <v>77.460262345679</v>
      </c>
      <c r="E130" s="29" t="n">
        <v>76.8436160440906</v>
      </c>
      <c r="F130" s="29" t="n">
        <v>86.6</v>
      </c>
      <c r="G130" s="29" t="n">
        <v>86.6</v>
      </c>
      <c r="H130" s="29" t="n">
        <v>87.6</v>
      </c>
      <c r="I130" s="29" t="n">
        <v>87.6</v>
      </c>
      <c r="J130" s="29" t="n">
        <v>87.6</v>
      </c>
      <c r="K130" s="29" t="n">
        <v>88.1</v>
      </c>
      <c r="L130" s="29" t="n">
        <v>88.1</v>
      </c>
      <c r="M130" s="29" t="n">
        <v>88.1</v>
      </c>
      <c r="N130" s="29" t="n">
        <v>88.6</v>
      </c>
      <c r="O130" s="29" t="n">
        <v>88.6</v>
      </c>
      <c r="P130" s="29" t="n">
        <v>88.6</v>
      </c>
    </row>
    <row r="131" s="30" customFormat="true" ht="56.25" hidden="false" customHeight="false" outlineLevel="0" collapsed="false">
      <c r="A131" s="10" t="s">
        <v>141</v>
      </c>
      <c r="B131" s="28" t="s">
        <v>142</v>
      </c>
      <c r="C131" s="29" t="n">
        <v>60.6</v>
      </c>
      <c r="D131" s="11" t="n">
        <v>60.1131541725601</v>
      </c>
      <c r="E131" s="32" t="n">
        <v>66.6</v>
      </c>
      <c r="F131" s="32" t="n">
        <v>64.5</v>
      </c>
      <c r="G131" s="32" t="n">
        <v>64.5</v>
      </c>
      <c r="H131" s="32" t="n">
        <v>64.5</v>
      </c>
      <c r="I131" s="32" t="n">
        <v>64.7</v>
      </c>
      <c r="J131" s="32" t="n">
        <v>64.9</v>
      </c>
      <c r="K131" s="32" t="n">
        <v>64.6</v>
      </c>
      <c r="L131" s="32" t="n">
        <v>64.8</v>
      </c>
      <c r="M131" s="32" t="n">
        <v>65</v>
      </c>
      <c r="N131" s="32" t="n">
        <v>64.7</v>
      </c>
      <c r="O131" s="32" t="n">
        <v>64.9</v>
      </c>
      <c r="P131" s="32" t="n">
        <v>65.3</v>
      </c>
    </row>
    <row r="132" customFormat="false" ht="18.75" hidden="true" customHeight="true" outlineLevel="0" collapsed="false">
      <c r="A132" s="10" t="s">
        <v>143</v>
      </c>
      <c r="B132" s="28" t="s">
        <v>144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8.75" hidden="true" customHeight="true" outlineLevel="0" collapsed="false">
      <c r="A133" s="10" t="s">
        <v>145</v>
      </c>
      <c r="B133" s="28" t="s">
        <v>128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8.75" hidden="true" customHeight="true" outlineLevel="0" collapsed="false">
      <c r="A134" s="10" t="s">
        <v>146</v>
      </c>
      <c r="B134" s="28" t="s">
        <v>147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8.75" hidden="true" customHeight="true" outlineLevel="0" collapsed="false">
      <c r="A135" s="10" t="s">
        <v>148</v>
      </c>
      <c r="B135" s="28" t="s">
        <v>12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8.75" hidden="true" customHeight="true" outlineLevel="0" collapsed="false">
      <c r="A136" s="10" t="s">
        <v>149</v>
      </c>
      <c r="B136" s="28" t="s">
        <v>128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8.75" hidden="true" customHeight="true" outlineLevel="0" collapsed="false">
      <c r="A137" s="10" t="s">
        <v>150</v>
      </c>
      <c r="B137" s="28" t="s">
        <v>12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8.75" hidden="true" customHeight="true" outlineLevel="0" collapsed="false">
      <c r="A138" s="10" t="s">
        <v>151</v>
      </c>
      <c r="B138" s="28" t="s">
        <v>128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37.5" hidden="true" customHeight="true" outlineLevel="0" collapsed="false">
      <c r="A139" s="10" t="s">
        <v>152</v>
      </c>
      <c r="B139" s="28" t="s">
        <v>12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8.75" hidden="true" customHeight="true" outlineLevel="0" collapsed="false">
      <c r="A140" s="10" t="s">
        <v>153</v>
      </c>
      <c r="B140" s="28" t="s">
        <v>154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8.75" hidden="true" customHeight="true" outlineLevel="0" collapsed="false">
      <c r="A141" s="10" t="s">
        <v>155</v>
      </c>
      <c r="B141" s="28" t="s">
        <v>154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8.75" hidden="true" customHeight="true" outlineLevel="0" collapsed="false">
      <c r="A142" s="10" t="s">
        <v>156</v>
      </c>
      <c r="B142" s="28" t="s">
        <v>154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37.5" hidden="true" customHeight="true" outlineLevel="0" collapsed="false">
      <c r="A143" s="10" t="s">
        <v>157</v>
      </c>
      <c r="B143" s="28" t="s">
        <v>15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37.5" hidden="true" customHeight="true" outlineLevel="0" collapsed="false">
      <c r="A144" s="10" t="s">
        <v>158</v>
      </c>
      <c r="B144" s="28" t="s">
        <v>154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8.75" hidden="true" customHeight="true" outlineLevel="0" collapsed="false">
      <c r="A145" s="10" t="s">
        <v>159</v>
      </c>
      <c r="B145" s="28" t="s">
        <v>135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s="30" customFormat="true" ht="18.75" hidden="true" customHeight="true" outlineLevel="0" collapsed="false">
      <c r="A146" s="10" t="s">
        <v>160</v>
      </c>
      <c r="B146" s="28" t="s">
        <v>161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s="30" customFormat="true" ht="60.75" hidden="true" customHeight="true" outlineLevel="0" collapsed="false">
      <c r="A147" s="10" t="s">
        <v>162</v>
      </c>
      <c r="B147" s="28" t="s">
        <v>144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s="30" customFormat="true" ht="18.75" hidden="true" customHeight="true" outlineLevel="0" collapsed="false">
      <c r="A148" s="10" t="s">
        <v>163</v>
      </c>
      <c r="B148" s="28" t="s">
        <v>164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s="30" customFormat="true" ht="18.75" hidden="true" customHeight="true" outlineLevel="0" collapsed="false">
      <c r="A149" s="10" t="s">
        <v>165</v>
      </c>
      <c r="B149" s="28" t="s">
        <v>16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s="30" customFormat="true" ht="18.75" hidden="true" customHeight="true" outlineLevel="0" collapsed="false">
      <c r="A150" s="10" t="s">
        <v>166</v>
      </c>
      <c r="B150" s="28" t="s">
        <v>128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s="30" customFormat="true" ht="18.75" hidden="true" customHeight="true" outlineLevel="0" collapsed="false">
      <c r="A151" s="10" t="s">
        <v>167</v>
      </c>
      <c r="B151" s="28" t="s">
        <v>164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</row>
    <row r="152" s="30" customFormat="true" ht="60.75" hidden="true" customHeight="true" outlineLevel="0" collapsed="false">
      <c r="A152" s="10" t="s">
        <v>168</v>
      </c>
      <c r="B152" s="28" t="s">
        <v>164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s="30" customFormat="true" ht="18.75" hidden="true" customHeight="true" outlineLevel="0" collapsed="false">
      <c r="A153" s="10" t="s">
        <v>169</v>
      </c>
      <c r="B153" s="28" t="s">
        <v>17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s="30" customFormat="true" ht="37.5" hidden="true" customHeight="true" outlineLevel="0" collapsed="false">
      <c r="A154" s="25" t="s">
        <v>171</v>
      </c>
      <c r="B154" s="28" t="s">
        <v>128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s="30" customFormat="true" ht="37.5" hidden="true" customHeight="true" outlineLevel="0" collapsed="false">
      <c r="A155" s="25" t="s">
        <v>172</v>
      </c>
      <c r="B155" s="28" t="s">
        <v>173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s="30" customFormat="true" ht="18.75" hidden="true" customHeight="true" outlineLevel="0" collapsed="false">
      <c r="A156" s="10" t="s">
        <v>174</v>
      </c>
      <c r="B156" s="28" t="s">
        <v>175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s="30" customFormat="true" ht="18.75" hidden="true" customHeight="true" outlineLevel="0" collapsed="false">
      <c r="A157" s="10" t="s">
        <v>176</v>
      </c>
      <c r="B157" s="28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s="30" customFormat="true" ht="18.75" hidden="true" customHeight="true" outlineLevel="0" collapsed="false">
      <c r="A158" s="10" t="s">
        <v>177</v>
      </c>
      <c r="B158" s="28" t="s">
        <v>175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s="30" customFormat="true" ht="18.75" hidden="true" customHeight="true" outlineLevel="0" collapsed="false">
      <c r="A159" s="10" t="s">
        <v>178</v>
      </c>
      <c r="B159" s="28" t="s">
        <v>175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s="30" customFormat="true" ht="18.75" hidden="true" customHeight="true" outlineLevel="0" collapsed="false">
      <c r="A160" s="10" t="s">
        <v>179</v>
      </c>
      <c r="B160" s="28" t="s">
        <v>17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s="30" customFormat="true" ht="18.75" hidden="false" customHeight="false" outlineLevel="0" collapsed="false">
      <c r="A161" s="6" t="s">
        <v>180</v>
      </c>
      <c r="B161" s="28"/>
      <c r="C161" s="3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s="30" customFormat="true" ht="56.25" hidden="false" customHeight="false" outlineLevel="0" collapsed="false">
      <c r="A162" s="10" t="s">
        <v>181</v>
      </c>
      <c r="B162" s="31" t="s">
        <v>182</v>
      </c>
      <c r="C162" s="34" t="n">
        <v>1241.705</v>
      </c>
      <c r="D162" s="34" t="n">
        <v>1701.1</v>
      </c>
      <c r="E162" s="34" t="n">
        <v>2960.5587</v>
      </c>
      <c r="F162" s="34" t="n">
        <v>2699.5</v>
      </c>
      <c r="G162" s="34" t="n">
        <v>1980.74918450288</v>
      </c>
      <c r="H162" s="34" t="n">
        <v>1882.68229237814</v>
      </c>
      <c r="I162" s="34" t="n">
        <v>2133.70065578101</v>
      </c>
      <c r="J162" s="34" t="n">
        <v>2140.2074168521</v>
      </c>
      <c r="K162" s="34" t="n">
        <v>1996.3417050513</v>
      </c>
      <c r="L162" s="34" t="n">
        <v>2303.20183587625</v>
      </c>
      <c r="M162" s="34" t="n">
        <v>2314.82908020048</v>
      </c>
      <c r="N162" s="34" t="n">
        <v>2119.292397982</v>
      </c>
      <c r="O162" s="34" t="n">
        <v>2481.42359393635</v>
      </c>
      <c r="P162" s="34" t="n">
        <v>2508.49925519545</v>
      </c>
    </row>
    <row r="163" s="30" customFormat="true" ht="56.25" hidden="false" customHeight="false" outlineLevel="0" collapsed="false">
      <c r="A163" s="10" t="s">
        <v>183</v>
      </c>
      <c r="B163" s="28" t="s">
        <v>17</v>
      </c>
      <c r="C163" s="34" t="n">
        <v>205.970421116788</v>
      </c>
      <c r="D163" s="34" t="n">
        <v>132.6</v>
      </c>
      <c r="E163" s="34" t="n">
        <v>145.2</v>
      </c>
      <c r="F163" s="34" t="n">
        <v>73.7</v>
      </c>
      <c r="G163" s="34" t="n">
        <v>70.35</v>
      </c>
      <c r="H163" s="34" t="n">
        <v>89.5</v>
      </c>
      <c r="I163" s="34" t="n">
        <v>102.3</v>
      </c>
      <c r="J163" s="34" t="n">
        <v>103.2</v>
      </c>
      <c r="K163" s="34" t="n">
        <v>100.7</v>
      </c>
      <c r="L163" s="34" t="n">
        <v>103</v>
      </c>
      <c r="M163" s="34" t="n">
        <v>103.7</v>
      </c>
      <c r="N163" s="34" t="n">
        <v>101.2</v>
      </c>
      <c r="O163" s="34" t="n">
        <v>103</v>
      </c>
      <c r="P163" s="34" t="n">
        <v>104.5</v>
      </c>
    </row>
    <row r="164" s="30" customFormat="true" ht="37.5" hidden="false" customHeight="false" outlineLevel="0" collapsed="false">
      <c r="A164" s="10" t="s">
        <v>184</v>
      </c>
      <c r="B164" s="28" t="s">
        <v>21</v>
      </c>
      <c r="C164" s="34" t="n">
        <v>100.559796437659</v>
      </c>
      <c r="D164" s="34" t="n">
        <v>103.3</v>
      </c>
      <c r="E164" s="34" t="n">
        <v>119.8</v>
      </c>
      <c r="F164" s="35" t="n">
        <v>123.720642741334</v>
      </c>
      <c r="G164" s="34" t="n">
        <v>104.3</v>
      </c>
      <c r="H164" s="34" t="n">
        <v>106.2</v>
      </c>
      <c r="I164" s="34" t="n">
        <v>105.3</v>
      </c>
      <c r="J164" s="34" t="n">
        <v>104.7</v>
      </c>
      <c r="K164" s="34" t="n">
        <v>105.3</v>
      </c>
      <c r="L164" s="34" t="n">
        <v>104.8</v>
      </c>
      <c r="M164" s="34" t="n">
        <v>104.3</v>
      </c>
      <c r="N164" s="34" t="n">
        <v>104.9</v>
      </c>
      <c r="O164" s="34" t="n">
        <v>104.6</v>
      </c>
      <c r="P164" s="34" t="n">
        <v>103.7</v>
      </c>
    </row>
    <row r="165" s="30" customFormat="true" ht="37.5" hidden="false" customHeight="false" outlineLevel="0" collapsed="false">
      <c r="A165" s="25" t="s">
        <v>185</v>
      </c>
      <c r="B165" s="31" t="s">
        <v>186</v>
      </c>
      <c r="C165" s="34" t="n">
        <v>161.5</v>
      </c>
      <c r="D165" s="34" t="n">
        <v>220</v>
      </c>
      <c r="E165" s="34" t="n">
        <v>223.3</v>
      </c>
      <c r="F165" s="34" t="n">
        <v>203.189</v>
      </c>
      <c r="G165" s="23" t="n">
        <v>245.2</v>
      </c>
      <c r="H165" s="23" t="n">
        <v>229.10677002584</v>
      </c>
      <c r="I165" s="23" t="n">
        <v>267.755865633075</v>
      </c>
      <c r="J165" s="23" t="n">
        <v>300.8</v>
      </c>
      <c r="K165" s="23" t="n">
        <v>235.315968992248</v>
      </c>
      <c r="L165" s="23" t="n">
        <v>288.030801033592</v>
      </c>
      <c r="M165" s="23" t="n">
        <v>325.5</v>
      </c>
      <c r="N165" s="23" t="n">
        <v>241.525167958656</v>
      </c>
      <c r="O165" s="23" t="n">
        <v>308.305736434109</v>
      </c>
      <c r="P165" s="23" t="n">
        <v>350.2</v>
      </c>
    </row>
    <row r="166" s="30" customFormat="true" ht="18.75" hidden="false" customHeight="false" outlineLevel="0" collapsed="false">
      <c r="A166" s="25" t="s">
        <v>187</v>
      </c>
      <c r="B166" s="31" t="s">
        <v>188</v>
      </c>
      <c r="C166" s="34" t="n">
        <v>54.3</v>
      </c>
      <c r="D166" s="34" t="n">
        <v>45</v>
      </c>
      <c r="E166" s="34" t="n">
        <v>61.2</v>
      </c>
      <c r="F166" s="34" t="n">
        <v>63.1</v>
      </c>
      <c r="G166" s="34" t="n">
        <v>62.7</v>
      </c>
      <c r="H166" s="34" t="n">
        <v>60.9</v>
      </c>
      <c r="I166" s="34" t="n">
        <v>66.3</v>
      </c>
      <c r="J166" s="34" t="n">
        <v>67</v>
      </c>
      <c r="K166" s="34" t="n">
        <v>58.7</v>
      </c>
      <c r="L166" s="34" t="n">
        <v>67.5</v>
      </c>
      <c r="M166" s="34" t="n">
        <v>68.3</v>
      </c>
      <c r="N166" s="34" t="n">
        <v>59.8</v>
      </c>
      <c r="O166" s="34" t="n">
        <v>68.6</v>
      </c>
      <c r="P166" s="34" t="n">
        <v>69.4</v>
      </c>
    </row>
    <row r="167" s="30" customFormat="true" ht="18.75" hidden="false" customHeight="false" outlineLevel="0" collapsed="false">
      <c r="A167" s="6" t="s">
        <v>189</v>
      </c>
      <c r="B167" s="1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24"/>
      <c r="N167" s="24"/>
      <c r="O167" s="24"/>
      <c r="P167" s="24"/>
    </row>
    <row r="168" s="30" customFormat="true" ht="56.25" hidden="true" customHeight="false" outlineLevel="0" collapsed="false">
      <c r="A168" s="25" t="s">
        <v>190</v>
      </c>
      <c r="B168" s="18" t="s">
        <v>182</v>
      </c>
      <c r="C168" s="13"/>
      <c r="D168" s="36"/>
      <c r="E168" s="23" t="n">
        <v>12202.3</v>
      </c>
      <c r="F168" s="23" t="n">
        <v>13020.9</v>
      </c>
      <c r="G168" s="23" t="n">
        <v>13845.337073</v>
      </c>
      <c r="H168" s="23" t="n">
        <v>14851.7562654534</v>
      </c>
      <c r="I168" s="23" t="n">
        <v>15045.7788478808</v>
      </c>
      <c r="J168" s="23" t="n">
        <v>15179.0995981192</v>
      </c>
      <c r="K168" s="23" t="n">
        <v>15844.7226440425</v>
      </c>
      <c r="L168" s="23" t="n">
        <v>16351.0277243845</v>
      </c>
      <c r="M168" s="23" t="n">
        <v>16575.4534587397</v>
      </c>
      <c r="N168" s="23" t="n">
        <v>16969.5938517695</v>
      </c>
      <c r="O168" s="23" t="n">
        <v>17872.561630693</v>
      </c>
      <c r="P168" s="23" t="n">
        <v>18168.6332220303</v>
      </c>
    </row>
    <row r="169" s="30" customFormat="true" ht="56.25" hidden="true" customHeight="false" outlineLevel="0" collapsed="false">
      <c r="A169" s="25" t="s">
        <v>191</v>
      </c>
      <c r="B169" s="18" t="s">
        <v>17</v>
      </c>
      <c r="C169" s="13"/>
      <c r="D169" s="36"/>
      <c r="E169" s="23" t="n">
        <v>143.749778525701</v>
      </c>
      <c r="F169" s="23" t="n">
        <v>89.1466761361005</v>
      </c>
      <c r="G169" s="23" t="n">
        <v>100.502499340852</v>
      </c>
      <c r="H169" s="23" t="n">
        <v>101.484400992999</v>
      </c>
      <c r="I169" s="23" t="n">
        <v>103.200730029346</v>
      </c>
      <c r="J169" s="23" t="n">
        <v>104.611925198793</v>
      </c>
      <c r="K169" s="23" t="n">
        <v>101.702432377719</v>
      </c>
      <c r="L169" s="23" t="n">
        <v>103.697693877803</v>
      </c>
      <c r="M169" s="23" t="n">
        <v>104.797684916507</v>
      </c>
      <c r="N169" s="23" t="n">
        <v>101.999374284679</v>
      </c>
      <c r="O169" s="23" t="n">
        <v>104.498501775255</v>
      </c>
      <c r="P169" s="23" t="n">
        <v>105.497287119281</v>
      </c>
    </row>
    <row r="170" s="30" customFormat="true" ht="37.5" hidden="true" customHeight="false" outlineLevel="0" collapsed="false">
      <c r="A170" s="10" t="s">
        <v>192</v>
      </c>
      <c r="B170" s="18" t="s">
        <v>21</v>
      </c>
      <c r="C170" s="13"/>
      <c r="D170" s="36"/>
      <c r="E170" s="23" t="n">
        <v>118.4</v>
      </c>
      <c r="F170" s="23" t="n">
        <v>119.7</v>
      </c>
      <c r="G170" s="23" t="n">
        <v>105.8</v>
      </c>
      <c r="H170" s="23" t="n">
        <v>105.7</v>
      </c>
      <c r="I170" s="23" t="n">
        <v>105.3</v>
      </c>
      <c r="J170" s="23" t="n">
        <v>104.8</v>
      </c>
      <c r="K170" s="23" t="n">
        <v>104.9</v>
      </c>
      <c r="L170" s="23" t="n">
        <v>104.8</v>
      </c>
      <c r="M170" s="23" t="n">
        <v>104.2</v>
      </c>
      <c r="N170" s="23" t="n">
        <v>105</v>
      </c>
      <c r="O170" s="23" t="n">
        <v>104.6</v>
      </c>
      <c r="P170" s="23" t="n">
        <v>103.9</v>
      </c>
    </row>
    <row r="171" s="30" customFormat="true" ht="75" hidden="false" customHeight="false" outlineLevel="0" collapsed="false">
      <c r="A171" s="10" t="s">
        <v>193</v>
      </c>
      <c r="B171" s="18" t="s">
        <v>15</v>
      </c>
      <c r="C171" s="23" t="n">
        <v>4180</v>
      </c>
      <c r="D171" s="23" t="n">
        <v>7157.4</v>
      </c>
      <c r="E171" s="23" t="n">
        <v>12195.5</v>
      </c>
      <c r="F171" s="23" t="n">
        <v>13013.7</v>
      </c>
      <c r="G171" s="23" t="n">
        <v>13837.337073</v>
      </c>
      <c r="H171" s="23" t="n">
        <v>14845.4562654534</v>
      </c>
      <c r="I171" s="23" t="n">
        <v>15036.9788478808</v>
      </c>
      <c r="J171" s="23" t="n">
        <v>15168.5995981192</v>
      </c>
      <c r="K171" s="23" t="n">
        <v>15837.6226440425</v>
      </c>
      <c r="L171" s="23" t="n">
        <v>16341.8277243845</v>
      </c>
      <c r="M171" s="23" t="n">
        <v>16564.3534587397</v>
      </c>
      <c r="N171" s="23" t="n">
        <v>16962.0938517695</v>
      </c>
      <c r="O171" s="23" t="n">
        <v>17862.761630693</v>
      </c>
      <c r="P171" s="23" t="n">
        <v>18156.9332220303</v>
      </c>
    </row>
    <row r="172" s="30" customFormat="true" ht="56.25" hidden="false" customHeight="false" outlineLevel="0" collapsed="false">
      <c r="A172" s="10" t="s">
        <v>194</v>
      </c>
      <c r="B172" s="18" t="s">
        <v>17</v>
      </c>
      <c r="C172" s="23" t="n">
        <v>165.7</v>
      </c>
      <c r="D172" s="23" t="n">
        <v>164.6</v>
      </c>
      <c r="E172" s="23" t="n">
        <v>143.910545426808</v>
      </c>
      <c r="F172" s="23" t="n">
        <v>89.1</v>
      </c>
      <c r="G172" s="23" t="n">
        <v>100.5</v>
      </c>
      <c r="H172" s="23" t="n">
        <v>101.5</v>
      </c>
      <c r="I172" s="23" t="n">
        <v>103.2</v>
      </c>
      <c r="J172" s="23" t="n">
        <v>104.6</v>
      </c>
      <c r="K172" s="23" t="n">
        <v>101.7</v>
      </c>
      <c r="L172" s="23" t="n">
        <v>103.7</v>
      </c>
      <c r="M172" s="23" t="n">
        <v>104.8</v>
      </c>
      <c r="N172" s="23" t="n">
        <v>102</v>
      </c>
      <c r="O172" s="23" t="n">
        <v>104.5</v>
      </c>
      <c r="P172" s="23" t="n">
        <v>105.5</v>
      </c>
    </row>
    <row r="173" s="30" customFormat="true" ht="37.5" hidden="false" customHeight="false" outlineLevel="0" collapsed="false">
      <c r="A173" s="10" t="s">
        <v>192</v>
      </c>
      <c r="B173" s="18" t="s">
        <v>21</v>
      </c>
      <c r="C173" s="23" t="n">
        <v>103.252262081547</v>
      </c>
      <c r="D173" s="23" t="n">
        <v>104.052</v>
      </c>
      <c r="E173" s="23" t="n">
        <v>118.4</v>
      </c>
      <c r="F173" s="37" t="n">
        <v>119.7</v>
      </c>
      <c r="G173" s="37" t="n">
        <v>105.8</v>
      </c>
      <c r="H173" s="23" t="n">
        <v>105.7</v>
      </c>
      <c r="I173" s="23" t="n">
        <v>105.3</v>
      </c>
      <c r="J173" s="23" t="n">
        <v>104.8</v>
      </c>
      <c r="K173" s="23" t="n">
        <v>104.9</v>
      </c>
      <c r="L173" s="23" t="n">
        <v>104.8</v>
      </c>
      <c r="M173" s="23" t="n">
        <v>104.2</v>
      </c>
      <c r="N173" s="23" t="n">
        <v>105</v>
      </c>
      <c r="O173" s="23" t="n">
        <v>104.6</v>
      </c>
      <c r="P173" s="23" t="n">
        <v>103.9</v>
      </c>
    </row>
    <row r="174" s="30" customFormat="true" ht="79.5" hidden="false" customHeight="true" outlineLevel="0" collapsed="false">
      <c r="A174" s="38" t="s">
        <v>195</v>
      </c>
      <c r="B174" s="18"/>
      <c r="C174" s="13"/>
      <c r="D174" s="39"/>
      <c r="E174" s="13"/>
      <c r="F174" s="39"/>
      <c r="G174" s="13"/>
      <c r="H174" s="39"/>
      <c r="I174" s="39"/>
      <c r="J174" s="39"/>
      <c r="K174" s="39"/>
      <c r="L174" s="39"/>
      <c r="M174" s="39"/>
      <c r="N174" s="39"/>
      <c r="O174" s="39"/>
      <c r="P174" s="39"/>
    </row>
    <row r="175" s="30" customFormat="true" ht="18.75" hidden="false" customHeight="false" outlineLevel="0" collapsed="false">
      <c r="A175" s="25" t="s">
        <v>196</v>
      </c>
      <c r="B175" s="18" t="s">
        <v>197</v>
      </c>
      <c r="C175" s="23" t="n">
        <v>1419.7</v>
      </c>
      <c r="D175" s="23" t="n">
        <v>4470.663</v>
      </c>
      <c r="E175" s="23" t="n">
        <v>5730.593</v>
      </c>
      <c r="F175" s="23" t="n">
        <v>7024.687</v>
      </c>
      <c r="G175" s="23" t="n">
        <v>7469.27944023</v>
      </c>
      <c r="H175" s="23" t="n">
        <v>7571.18269538124</v>
      </c>
      <c r="I175" s="23" t="n">
        <v>8119.96857785564</v>
      </c>
      <c r="J175" s="23" t="n">
        <v>8949.47376289032</v>
      </c>
      <c r="K175" s="23" t="n">
        <v>8077.18754846166</v>
      </c>
      <c r="L175" s="23" t="n">
        <v>8824.58697116764</v>
      </c>
      <c r="M175" s="23" t="n">
        <v>9772.96854065644</v>
      </c>
      <c r="N175" s="23" t="n">
        <v>8650.66786440244</v>
      </c>
      <c r="O175" s="23" t="n">
        <v>9645.89128057421</v>
      </c>
      <c r="P175" s="23" t="n">
        <v>10712.5906009979</v>
      </c>
    </row>
    <row r="176" s="30" customFormat="true" ht="18.75" hidden="false" customHeight="false" outlineLevel="0" collapsed="false">
      <c r="A176" s="25" t="s">
        <v>198</v>
      </c>
      <c r="B176" s="18" t="s">
        <v>197</v>
      </c>
      <c r="C176" s="23" t="n">
        <v>2748.6</v>
      </c>
      <c r="D176" s="23" t="n">
        <v>2686.738</v>
      </c>
      <c r="E176" s="23" t="n">
        <v>6821.103</v>
      </c>
      <c r="F176" s="23" t="n">
        <v>5989.001</v>
      </c>
      <c r="G176" s="23" t="n">
        <v>6368.05763277</v>
      </c>
      <c r="H176" s="23" t="n">
        <v>7274.27357007218</v>
      </c>
      <c r="I176" s="23" t="n">
        <v>6917.01027002517</v>
      </c>
      <c r="J176" s="23" t="n">
        <v>6219.12583522887</v>
      </c>
      <c r="K176" s="23" t="n">
        <v>7760.43509558081</v>
      </c>
      <c r="L176" s="23" t="n">
        <v>7517.24075321688</v>
      </c>
      <c r="M176" s="23" t="n">
        <v>6791.38491808329</v>
      </c>
      <c r="N176" s="23" t="n">
        <v>8311.42598736705</v>
      </c>
      <c r="O176" s="23" t="n">
        <v>8216.87035011877</v>
      </c>
      <c r="P176" s="23" t="n">
        <v>7444.34262103241</v>
      </c>
    </row>
    <row r="177" s="30" customFormat="true" ht="18.75" hidden="true" customHeight="false" outlineLevel="0" collapsed="false">
      <c r="A177" s="10" t="s">
        <v>199</v>
      </c>
      <c r="B177" s="18" t="s">
        <v>197</v>
      </c>
      <c r="C177" s="13" t="n">
        <v>1548.4</v>
      </c>
      <c r="D177" s="13"/>
      <c r="E177" s="13"/>
      <c r="F177" s="13"/>
      <c r="G177" s="36"/>
      <c r="H177" s="36"/>
      <c r="I177" s="36"/>
      <c r="J177" s="36"/>
      <c r="K177" s="36"/>
      <c r="L177" s="36"/>
      <c r="M177" s="36"/>
      <c r="N177" s="36"/>
      <c r="O177" s="36"/>
      <c r="P177" s="36"/>
    </row>
    <row r="178" s="30" customFormat="true" ht="18.75" hidden="true" customHeight="false" outlineLevel="0" collapsed="false">
      <c r="A178" s="10" t="s">
        <v>200</v>
      </c>
      <c r="B178" s="18" t="s">
        <v>197</v>
      </c>
      <c r="C178" s="13"/>
      <c r="D178" s="13"/>
      <c r="E178" s="13"/>
      <c r="F178" s="13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s="30" customFormat="true" ht="18.75" hidden="true" customHeight="false" outlineLevel="0" collapsed="false">
      <c r="A179" s="10" t="s">
        <v>201</v>
      </c>
      <c r="B179" s="18" t="s">
        <v>197</v>
      </c>
      <c r="C179" s="13"/>
      <c r="D179" s="13"/>
      <c r="E179" s="13"/>
      <c r="F179" s="13"/>
      <c r="G179" s="36"/>
      <c r="H179" s="36"/>
      <c r="I179" s="36"/>
      <c r="J179" s="36"/>
      <c r="K179" s="36"/>
      <c r="L179" s="36"/>
      <c r="M179" s="36"/>
      <c r="N179" s="36"/>
      <c r="O179" s="36"/>
      <c r="P179" s="36"/>
    </row>
    <row r="180" s="30" customFormat="true" ht="18.75" hidden="true" customHeight="false" outlineLevel="0" collapsed="false">
      <c r="A180" s="10" t="s">
        <v>202</v>
      </c>
      <c r="B180" s="18" t="s">
        <v>197</v>
      </c>
      <c r="C180" s="13"/>
      <c r="D180" s="13"/>
      <c r="E180" s="13"/>
      <c r="F180" s="13"/>
      <c r="G180" s="36"/>
      <c r="H180" s="36"/>
      <c r="I180" s="36"/>
      <c r="J180" s="36"/>
      <c r="K180" s="36"/>
      <c r="L180" s="36"/>
      <c r="M180" s="36"/>
      <c r="N180" s="36"/>
      <c r="O180" s="36"/>
      <c r="P180" s="36"/>
    </row>
    <row r="181" s="30" customFormat="true" ht="18.75" hidden="true" customHeight="false" outlineLevel="0" collapsed="false">
      <c r="A181" s="10" t="s">
        <v>203</v>
      </c>
      <c r="B181" s="18"/>
      <c r="C181" s="13"/>
      <c r="D181" s="13"/>
      <c r="E181" s="13"/>
      <c r="F181" s="13"/>
      <c r="G181" s="36"/>
      <c r="H181" s="36"/>
      <c r="I181" s="36"/>
      <c r="J181" s="36"/>
      <c r="K181" s="36"/>
      <c r="L181" s="36"/>
      <c r="M181" s="36"/>
      <c r="N181" s="36"/>
      <c r="O181" s="36"/>
      <c r="P181" s="36"/>
    </row>
    <row r="182" s="30" customFormat="true" ht="18.75" hidden="true" customHeight="false" outlineLevel="0" collapsed="false">
      <c r="A182" s="25" t="s">
        <v>204</v>
      </c>
      <c r="B182" s="18" t="s">
        <v>197</v>
      </c>
      <c r="C182" s="13"/>
      <c r="D182" s="13"/>
      <c r="E182" s="13"/>
      <c r="F182" s="13"/>
      <c r="G182" s="36"/>
      <c r="H182" s="36"/>
      <c r="I182" s="36"/>
      <c r="J182" s="36"/>
      <c r="K182" s="36"/>
      <c r="L182" s="36"/>
      <c r="M182" s="36"/>
      <c r="N182" s="36"/>
      <c r="O182" s="36"/>
      <c r="P182" s="36"/>
    </row>
    <row r="183" s="30" customFormat="true" ht="18.75" hidden="true" customHeight="false" outlineLevel="0" collapsed="false">
      <c r="A183" s="25" t="s">
        <v>205</v>
      </c>
      <c r="B183" s="18" t="s">
        <v>197</v>
      </c>
      <c r="C183" s="13"/>
      <c r="D183" s="13"/>
      <c r="E183" s="13"/>
      <c r="F183" s="13"/>
      <c r="G183" s="36"/>
      <c r="H183" s="36"/>
      <c r="I183" s="36"/>
      <c r="J183" s="36"/>
      <c r="K183" s="36"/>
      <c r="L183" s="36"/>
      <c r="M183" s="36"/>
      <c r="N183" s="36"/>
      <c r="O183" s="36"/>
      <c r="P183" s="36"/>
    </row>
    <row r="184" s="30" customFormat="true" ht="18.75" hidden="true" customHeight="false" outlineLevel="0" collapsed="false">
      <c r="A184" s="25" t="s">
        <v>206</v>
      </c>
      <c r="B184" s="18" t="s">
        <v>197</v>
      </c>
      <c r="C184" s="13"/>
      <c r="D184" s="13"/>
      <c r="E184" s="13"/>
      <c r="F184" s="13"/>
      <c r="G184" s="36"/>
      <c r="H184" s="36"/>
      <c r="I184" s="36"/>
      <c r="J184" s="36"/>
      <c r="K184" s="36"/>
      <c r="L184" s="36"/>
      <c r="M184" s="36"/>
      <c r="N184" s="36"/>
      <c r="O184" s="36"/>
      <c r="P184" s="36"/>
    </row>
    <row r="185" s="30" customFormat="true" ht="18.75" hidden="true" customHeight="false" outlineLevel="0" collapsed="false">
      <c r="A185" s="10" t="s">
        <v>207</v>
      </c>
      <c r="B185" s="18" t="s">
        <v>197</v>
      </c>
      <c r="C185" s="13"/>
      <c r="D185" s="13"/>
      <c r="E185" s="13"/>
      <c r="F185" s="13"/>
      <c r="G185" s="36"/>
      <c r="H185" s="36"/>
      <c r="I185" s="36"/>
      <c r="J185" s="36"/>
      <c r="K185" s="36"/>
      <c r="L185" s="36"/>
      <c r="M185" s="36"/>
      <c r="N185" s="36"/>
      <c r="O185" s="36"/>
      <c r="P185" s="36"/>
    </row>
    <row r="186" s="30" customFormat="true" ht="18.75" hidden="false" customHeight="false" outlineLevel="0" collapsed="false">
      <c r="A186" s="6" t="s">
        <v>208</v>
      </c>
      <c r="B186" s="1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56.25" hidden="false" customHeight="false" outlineLevel="0" collapsed="false">
      <c r="A187" s="25" t="s">
        <v>209</v>
      </c>
      <c r="B187" s="40" t="s">
        <v>182</v>
      </c>
      <c r="C187" s="23" t="n">
        <v>1706.3</v>
      </c>
      <c r="D187" s="23" t="n">
        <v>2275.5194</v>
      </c>
      <c r="E187" s="23" t="n">
        <v>3060.2757</v>
      </c>
      <c r="F187" s="23" t="n">
        <v>4553.8645</v>
      </c>
      <c r="G187" s="23" t="n">
        <v>5542.799930278</v>
      </c>
      <c r="H187" s="23" t="n">
        <v>6012.16422837394</v>
      </c>
      <c r="I187" s="23" t="n">
        <v>6756.32946141321</v>
      </c>
      <c r="J187" s="23" t="n">
        <v>7471.50030801718</v>
      </c>
      <c r="K187" s="23" t="n">
        <v>6465.27098544534</v>
      </c>
      <c r="L187" s="23" t="n">
        <v>8150.83586224889</v>
      </c>
      <c r="M187" s="23" t="n">
        <v>9889.92035671804</v>
      </c>
      <c r="N187" s="23" t="n">
        <v>7019.75202097009</v>
      </c>
      <c r="O187" s="23" t="n">
        <v>9765.35342984315</v>
      </c>
      <c r="P187" s="23" t="n">
        <v>13019.2197265483</v>
      </c>
    </row>
    <row r="188" customFormat="false" ht="56.25" hidden="false" customHeight="false" outlineLevel="0" collapsed="false">
      <c r="A188" s="25" t="s">
        <v>209</v>
      </c>
      <c r="B188" s="40" t="s">
        <v>17</v>
      </c>
      <c r="C188" s="23" t="n">
        <v>138.1</v>
      </c>
      <c r="D188" s="23" t="n">
        <f aca="false">D187/C187/D189*10000</f>
        <v>128.601606921448</v>
      </c>
      <c r="E188" s="23" t="n">
        <v>138.9</v>
      </c>
      <c r="F188" s="23" t="n">
        <v>129.18</v>
      </c>
      <c r="G188" s="23" t="n">
        <v>115.7</v>
      </c>
      <c r="H188" s="23" t="n">
        <v>103.5</v>
      </c>
      <c r="I188" s="23" t="n">
        <v>116.2</v>
      </c>
      <c r="J188" s="23" t="n">
        <v>128.5</v>
      </c>
      <c r="K188" s="23" t="n">
        <v>103.5</v>
      </c>
      <c r="L188" s="23" t="n">
        <v>116</v>
      </c>
      <c r="M188" s="23" t="n">
        <v>127.4</v>
      </c>
      <c r="N188" s="23" t="n">
        <v>104.3</v>
      </c>
      <c r="O188" s="23" t="n">
        <v>115.2</v>
      </c>
      <c r="P188" s="23" t="n">
        <v>126.7</v>
      </c>
    </row>
    <row r="189" customFormat="false" ht="37.5" hidden="false" customHeight="false" outlineLevel="0" collapsed="false">
      <c r="A189" s="10" t="s">
        <v>210</v>
      </c>
      <c r="B189" s="18" t="s">
        <v>21</v>
      </c>
      <c r="C189" s="23" t="n">
        <v>104.56525430242</v>
      </c>
      <c r="D189" s="23" t="n">
        <v>103.7</v>
      </c>
      <c r="E189" s="23" t="n">
        <v>105.7</v>
      </c>
      <c r="F189" s="23" t="n">
        <v>115.19251757696</v>
      </c>
      <c r="G189" s="23" t="n">
        <v>105.2</v>
      </c>
      <c r="H189" s="23" t="n">
        <v>104.8</v>
      </c>
      <c r="I189" s="23" t="n">
        <v>104.9</v>
      </c>
      <c r="J189" s="23" t="n">
        <v>104.9</v>
      </c>
      <c r="K189" s="23" t="n">
        <v>103.9</v>
      </c>
      <c r="L189" s="23" t="n">
        <v>104</v>
      </c>
      <c r="M189" s="23" t="n">
        <v>103.9</v>
      </c>
      <c r="N189" s="23" t="n">
        <v>104.1</v>
      </c>
      <c r="O189" s="23" t="n">
        <v>104</v>
      </c>
      <c r="P189" s="23" t="n">
        <v>103.9</v>
      </c>
    </row>
    <row r="190" customFormat="false" ht="18.75" hidden="true" customHeight="false" outlineLevel="0" collapsed="false">
      <c r="A190" s="38" t="s">
        <v>211</v>
      </c>
      <c r="B190" s="3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56.25" hidden="true" customHeight="false" outlineLevel="0" collapsed="false">
      <c r="A191" s="25" t="s">
        <v>212</v>
      </c>
      <c r="B191" s="41" t="s">
        <v>213</v>
      </c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56.25" hidden="true" customHeight="false" outlineLevel="0" collapsed="false">
      <c r="A192" s="25" t="s">
        <v>214</v>
      </c>
      <c r="B192" s="41" t="s">
        <v>215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18.75" hidden="false" customHeight="false" outlineLevel="0" collapsed="false">
      <c r="A193" s="10" t="s">
        <v>216</v>
      </c>
      <c r="B193" s="18" t="s">
        <v>15</v>
      </c>
      <c r="C193" s="23" t="n">
        <v>117.4</v>
      </c>
      <c r="D193" s="23" t="n">
        <v>58.7642</v>
      </c>
      <c r="E193" s="23" t="n">
        <v>72.4564</v>
      </c>
      <c r="F193" s="23" t="n">
        <v>68.2971</v>
      </c>
      <c r="G193" s="23" t="n">
        <v>72.567034692</v>
      </c>
      <c r="H193" s="23" t="n">
        <v>69.9662321686387</v>
      </c>
      <c r="I193" s="23" t="n">
        <v>77.6452757797462</v>
      </c>
      <c r="J193" s="23" t="n">
        <v>81.2230482911659</v>
      </c>
      <c r="K193" s="23" t="n">
        <v>67.6062711575905</v>
      </c>
      <c r="L193" s="23" t="n">
        <v>82.6891128943985</v>
      </c>
      <c r="M193" s="23" t="n">
        <v>90.5512717182614</v>
      </c>
      <c r="N193" s="23" t="n">
        <v>66.2961968350987</v>
      </c>
      <c r="O193" s="23" t="n">
        <v>88.3185877002491</v>
      </c>
      <c r="P193" s="23" t="n">
        <v>102.079806877072</v>
      </c>
    </row>
    <row r="194" customFormat="false" ht="56.25" hidden="false" customHeight="false" outlineLevel="0" collapsed="false">
      <c r="A194" s="10" t="s">
        <v>216</v>
      </c>
      <c r="B194" s="18" t="s">
        <v>17</v>
      </c>
      <c r="C194" s="23" t="n">
        <v>94</v>
      </c>
      <c r="D194" s="23" t="n">
        <v>48.3</v>
      </c>
      <c r="E194" s="23" t="n">
        <v>116.3</v>
      </c>
      <c r="F194" s="23" t="n">
        <v>84.6</v>
      </c>
      <c r="G194" s="23" t="n">
        <v>101</v>
      </c>
      <c r="H194" s="23" t="n">
        <v>92</v>
      </c>
      <c r="I194" s="23" t="n">
        <v>102</v>
      </c>
      <c r="J194" s="23" t="n">
        <v>106.7</v>
      </c>
      <c r="K194" s="23" t="n">
        <v>93</v>
      </c>
      <c r="L194" s="23" t="n">
        <v>102.4</v>
      </c>
      <c r="M194" s="23" t="n">
        <v>107.3</v>
      </c>
      <c r="N194" s="23" t="n">
        <v>94.2</v>
      </c>
      <c r="O194" s="23" t="n">
        <v>102.7</v>
      </c>
      <c r="P194" s="23" t="n">
        <v>108.5</v>
      </c>
    </row>
    <row r="195" s="30" customFormat="true" ht="75" hidden="false" customHeight="false" outlineLevel="0" collapsed="false">
      <c r="A195" s="10" t="s">
        <v>217</v>
      </c>
      <c r="B195" s="18" t="s">
        <v>218</v>
      </c>
      <c r="C195" s="23" t="n">
        <v>103.58597424294</v>
      </c>
      <c r="D195" s="23" t="n">
        <v>103.7</v>
      </c>
      <c r="E195" s="23" t="n">
        <v>105.7</v>
      </c>
      <c r="F195" s="23" t="n">
        <v>111.417945998026</v>
      </c>
      <c r="G195" s="23" t="n">
        <v>105.2</v>
      </c>
      <c r="H195" s="23" t="n">
        <v>104.8</v>
      </c>
      <c r="I195" s="23" t="n">
        <v>104.9</v>
      </c>
      <c r="J195" s="23" t="n">
        <v>104.9</v>
      </c>
      <c r="K195" s="23" t="n">
        <v>103.9</v>
      </c>
      <c r="L195" s="23" t="n">
        <v>104</v>
      </c>
      <c r="M195" s="23" t="n">
        <v>103.9</v>
      </c>
      <c r="N195" s="23" t="n">
        <v>104.1</v>
      </c>
      <c r="O195" s="23" t="n">
        <v>104</v>
      </c>
      <c r="P195" s="23" t="n">
        <v>103.9</v>
      </c>
    </row>
    <row r="196" customFormat="false" ht="37.5" hidden="true" customHeight="false" outlineLevel="0" collapsed="false">
      <c r="A196" s="38" t="s">
        <v>219</v>
      </c>
      <c r="B196" s="40"/>
      <c r="C196" s="13"/>
      <c r="D196" s="36"/>
      <c r="E196" s="13"/>
      <c r="F196" s="42"/>
      <c r="G196" s="36"/>
      <c r="H196" s="36"/>
      <c r="I196" s="36"/>
      <c r="J196" s="36"/>
      <c r="K196" s="36"/>
      <c r="L196" s="36"/>
      <c r="M196" s="36"/>
      <c r="N196" s="36"/>
      <c r="O196" s="36"/>
      <c r="P196" s="36"/>
    </row>
    <row r="197" customFormat="false" ht="56.25" hidden="true" customHeight="false" outlineLevel="0" collapsed="false">
      <c r="A197" s="25" t="s">
        <v>220</v>
      </c>
      <c r="B197" s="26" t="s">
        <v>182</v>
      </c>
      <c r="C197" s="23" t="s">
        <v>221</v>
      </c>
      <c r="D197" s="43" t="n">
        <f aca="false">D187</f>
        <v>2275.5194</v>
      </c>
      <c r="E197" s="23"/>
      <c r="F197" s="44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56.25" hidden="true" customHeight="false" outlineLevel="0" collapsed="false">
      <c r="A198" s="25" t="s">
        <v>222</v>
      </c>
      <c r="B198" s="26" t="s">
        <v>182</v>
      </c>
      <c r="C198" s="13"/>
      <c r="D198" s="36"/>
      <c r="E198" s="13"/>
      <c r="F198" s="42"/>
      <c r="G198" s="36"/>
      <c r="H198" s="36"/>
      <c r="I198" s="36"/>
      <c r="J198" s="36"/>
      <c r="K198" s="36"/>
      <c r="L198" s="36"/>
      <c r="M198" s="36"/>
      <c r="N198" s="36"/>
      <c r="O198" s="36"/>
      <c r="P198" s="36"/>
    </row>
    <row r="199" customFormat="false" ht="18.75" hidden="true" customHeight="false" outlineLevel="0" collapsed="false">
      <c r="A199" s="25" t="s">
        <v>223</v>
      </c>
      <c r="B199" s="40" t="s">
        <v>115</v>
      </c>
      <c r="C199" s="45"/>
      <c r="D199" s="46"/>
      <c r="E199" s="45"/>
      <c r="F199" s="47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37.5" hidden="true" customHeight="false" outlineLevel="0" collapsed="false">
      <c r="A200" s="25" t="s">
        <v>223</v>
      </c>
      <c r="B200" s="40" t="s">
        <v>224</v>
      </c>
      <c r="C200" s="13"/>
      <c r="D200" s="36"/>
      <c r="E200" s="13"/>
      <c r="F200" s="42"/>
      <c r="G200" s="36"/>
      <c r="H200" s="36"/>
      <c r="I200" s="36"/>
      <c r="J200" s="36"/>
      <c r="K200" s="36"/>
      <c r="L200" s="36"/>
      <c r="M200" s="36"/>
      <c r="N200" s="36"/>
      <c r="O200" s="36"/>
      <c r="P200" s="36"/>
    </row>
    <row r="201" customFormat="false" ht="18.75" hidden="true" customHeight="false" outlineLevel="0" collapsed="false">
      <c r="A201" s="38" t="s">
        <v>211</v>
      </c>
      <c r="B201" s="26"/>
      <c r="C201" s="13"/>
      <c r="D201" s="36"/>
      <c r="E201" s="13"/>
      <c r="F201" s="42"/>
      <c r="G201" s="36"/>
      <c r="H201" s="36"/>
      <c r="I201" s="36"/>
      <c r="J201" s="36"/>
      <c r="K201" s="36"/>
      <c r="L201" s="36"/>
      <c r="M201" s="36"/>
      <c r="N201" s="36"/>
      <c r="O201" s="36"/>
      <c r="P201" s="36"/>
    </row>
    <row r="202" customFormat="false" ht="112.5" hidden="true" customHeight="false" outlineLevel="0" collapsed="false">
      <c r="A202" s="25" t="s">
        <v>212</v>
      </c>
      <c r="B202" s="40" t="s">
        <v>225</v>
      </c>
      <c r="C202" s="13"/>
      <c r="D202" s="36"/>
      <c r="E202" s="13"/>
      <c r="F202" s="42"/>
      <c r="G202" s="36"/>
      <c r="H202" s="36"/>
      <c r="I202" s="36"/>
      <c r="J202" s="36"/>
      <c r="K202" s="36"/>
      <c r="L202" s="36"/>
      <c r="M202" s="36"/>
      <c r="N202" s="36"/>
      <c r="O202" s="36"/>
      <c r="P202" s="36"/>
    </row>
    <row r="203" customFormat="false" ht="112.5" hidden="true" customHeight="false" outlineLevel="0" collapsed="false">
      <c r="A203" s="25" t="s">
        <v>214</v>
      </c>
      <c r="B203" s="40" t="s">
        <v>225</v>
      </c>
      <c r="C203" s="45"/>
      <c r="D203" s="46"/>
      <c r="E203" s="45"/>
      <c r="F203" s="47"/>
      <c r="G203" s="46"/>
      <c r="H203" s="46"/>
      <c r="I203" s="46"/>
      <c r="J203" s="46"/>
      <c r="K203" s="46"/>
      <c r="L203" s="46"/>
      <c r="M203" s="46"/>
      <c r="N203" s="46"/>
      <c r="O203" s="46"/>
      <c r="P203" s="46"/>
    </row>
    <row r="204" customFormat="false" ht="18.75" hidden="false" customHeight="false" outlineLevel="0" collapsed="false">
      <c r="A204" s="25" t="s">
        <v>226</v>
      </c>
      <c r="B204" s="40" t="s">
        <v>115</v>
      </c>
      <c r="C204" s="23" t="n">
        <v>783.005</v>
      </c>
      <c r="D204" s="23" t="n">
        <v>741.349189080096</v>
      </c>
      <c r="E204" s="23" t="n">
        <v>940.354</v>
      </c>
      <c r="F204" s="23" t="n">
        <v>1095.0656</v>
      </c>
      <c r="G204" s="23" t="n">
        <v>1201.27075682288</v>
      </c>
      <c r="H204" s="23" t="n">
        <v>1290.40504697913</v>
      </c>
      <c r="I204" s="23" t="n">
        <v>1319.35927603083</v>
      </c>
      <c r="J204" s="23" t="n">
        <v>1328.18020719818</v>
      </c>
      <c r="K204" s="23" t="n">
        <v>1373.5787494847</v>
      </c>
      <c r="L204" s="23" t="n">
        <v>1437.99606213153</v>
      </c>
      <c r="M204" s="23" t="n">
        <v>1457.25807245453</v>
      </c>
      <c r="N204" s="23" t="n">
        <v>1467.07276064712</v>
      </c>
      <c r="O204" s="23" t="n">
        <v>1570.29169984763</v>
      </c>
      <c r="P204" s="23" t="n">
        <v>1607.96478779164</v>
      </c>
    </row>
    <row r="205" customFormat="false" ht="56.25" hidden="false" customHeight="false" outlineLevel="0" collapsed="false">
      <c r="A205" s="25" t="s">
        <v>226</v>
      </c>
      <c r="B205" s="18" t="s">
        <v>17</v>
      </c>
      <c r="C205" s="23" t="n">
        <v>103.661971830986</v>
      </c>
      <c r="D205" s="23" t="n">
        <v>91.3018389917551</v>
      </c>
      <c r="E205" s="23" t="n">
        <v>122.12</v>
      </c>
      <c r="F205" s="23" t="n">
        <v>104.8</v>
      </c>
      <c r="G205" s="23" t="n">
        <v>104.2</v>
      </c>
      <c r="H205" s="23" t="n">
        <v>102.5</v>
      </c>
      <c r="I205" s="23" t="n">
        <v>104.7</v>
      </c>
      <c r="J205" s="23" t="n">
        <v>105.4</v>
      </c>
      <c r="K205" s="23" t="n">
        <v>102.45</v>
      </c>
      <c r="L205" s="23" t="n">
        <v>104.8</v>
      </c>
      <c r="M205" s="23" t="n">
        <v>105.6</v>
      </c>
      <c r="N205" s="23" t="n">
        <v>102.6</v>
      </c>
      <c r="O205" s="23" t="n">
        <v>105</v>
      </c>
      <c r="P205" s="23" t="n">
        <v>106.2</v>
      </c>
    </row>
    <row r="206" customFormat="false" ht="37.5" hidden="false" customHeight="false" outlineLevel="0" collapsed="false">
      <c r="A206" s="10" t="s">
        <v>227</v>
      </c>
      <c r="B206" s="18" t="s">
        <v>21</v>
      </c>
      <c r="C206" s="23" t="n">
        <v>106.5</v>
      </c>
      <c r="D206" s="23" t="n">
        <v>103.7</v>
      </c>
      <c r="E206" s="23" t="n">
        <v>103.8</v>
      </c>
      <c r="F206" s="23" t="n">
        <v>111.2</v>
      </c>
      <c r="G206" s="23" t="n">
        <v>105.2</v>
      </c>
      <c r="H206" s="23" t="n">
        <v>104.8</v>
      </c>
      <c r="I206" s="23" t="n">
        <v>104.9</v>
      </c>
      <c r="J206" s="23" t="n">
        <v>104.9</v>
      </c>
      <c r="K206" s="23" t="n">
        <v>103.9</v>
      </c>
      <c r="L206" s="23" t="n">
        <v>104</v>
      </c>
      <c r="M206" s="23" t="n">
        <v>103.9</v>
      </c>
      <c r="N206" s="23" t="n">
        <v>104.1</v>
      </c>
      <c r="O206" s="23" t="n">
        <v>104</v>
      </c>
      <c r="P206" s="23" t="n">
        <v>103.9</v>
      </c>
    </row>
    <row r="207" s="30" customFormat="true" ht="37.5" hidden="false" customHeight="false" outlineLevel="0" collapsed="false">
      <c r="A207" s="6" t="s">
        <v>228</v>
      </c>
      <c r="B207" s="1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s="30" customFormat="true" ht="40.5" hidden="false" customHeight="true" outlineLevel="0" collapsed="false">
      <c r="A208" s="10" t="s">
        <v>229</v>
      </c>
      <c r="B208" s="18" t="s">
        <v>230</v>
      </c>
      <c r="C208" s="48" t="n">
        <v>2710.9356</v>
      </c>
      <c r="D208" s="48" t="n">
        <v>2700</v>
      </c>
      <c r="E208" s="48" t="n">
        <v>2937</v>
      </c>
      <c r="F208" s="48" t="n">
        <v>3270</v>
      </c>
      <c r="G208" s="49" t="n">
        <v>3368</v>
      </c>
      <c r="H208" s="49" t="n">
        <v>3144</v>
      </c>
      <c r="I208" s="50" t="n">
        <v>3469</v>
      </c>
      <c r="J208" s="49" t="n">
        <v>3674</v>
      </c>
      <c r="K208" s="49" t="n">
        <v>3238</v>
      </c>
      <c r="L208" s="49" t="n">
        <v>3573</v>
      </c>
      <c r="M208" s="49" t="n">
        <v>3784</v>
      </c>
      <c r="N208" s="49" t="n">
        <v>3334</v>
      </c>
      <c r="O208" s="49" t="n">
        <v>3680</v>
      </c>
      <c r="P208" s="49" t="n">
        <v>3990</v>
      </c>
    </row>
    <row r="209" s="30" customFormat="true" ht="56.25" hidden="false" customHeight="false" outlineLevel="0" collapsed="false">
      <c r="A209" s="10" t="s">
        <v>231</v>
      </c>
      <c r="B209" s="26" t="s">
        <v>232</v>
      </c>
      <c r="C209" s="23" t="n">
        <v>6.1</v>
      </c>
      <c r="D209" s="23" t="n">
        <v>6.1</v>
      </c>
      <c r="E209" s="23" t="n">
        <v>6.2</v>
      </c>
      <c r="F209" s="23" t="n">
        <v>6.743</v>
      </c>
      <c r="G209" s="23" t="n">
        <v>6.918</v>
      </c>
      <c r="H209" s="23" t="n">
        <v>6.6799</v>
      </c>
      <c r="I209" s="23" t="n">
        <v>7</v>
      </c>
      <c r="J209" s="23" t="n">
        <v>7.2</v>
      </c>
      <c r="K209" s="23" t="n">
        <v>6.9</v>
      </c>
      <c r="L209" s="23" t="n">
        <v>7.1</v>
      </c>
      <c r="M209" s="23" t="n">
        <v>7.4</v>
      </c>
      <c r="N209" s="23" t="n">
        <v>7</v>
      </c>
      <c r="O209" s="23" t="n">
        <v>7.1659958272</v>
      </c>
      <c r="P209" s="23" t="n">
        <v>7.5508804494</v>
      </c>
    </row>
    <row r="210" s="30" customFormat="true" ht="37.5" hidden="false" customHeight="false" outlineLevel="0" collapsed="false">
      <c r="A210" s="10" t="s">
        <v>233</v>
      </c>
      <c r="B210" s="18" t="s">
        <v>234</v>
      </c>
      <c r="C210" s="27" t="n">
        <v>14.2684864</v>
      </c>
      <c r="D210" s="27" t="n">
        <v>15.2457174895968</v>
      </c>
      <c r="E210" s="27" t="n">
        <v>16.345</v>
      </c>
      <c r="F210" s="27" t="n">
        <v>17.4254637774336</v>
      </c>
      <c r="G210" s="27" t="n">
        <v>18.3991230895117</v>
      </c>
      <c r="H210" s="27" t="n">
        <v>18.8329326397615</v>
      </c>
      <c r="I210" s="27" t="n">
        <v>19.6870617057775</v>
      </c>
      <c r="J210" s="27" t="n">
        <v>20.8666119407347</v>
      </c>
      <c r="K210" s="27" t="n">
        <v>20.0174304626085</v>
      </c>
      <c r="L210" s="27" t="n">
        <v>21.0651560251819</v>
      </c>
      <c r="M210" s="27" t="n">
        <v>22.6275481749905</v>
      </c>
      <c r="N210" s="27" t="n">
        <v>21.2529422250796</v>
      </c>
      <c r="O210" s="27" t="n">
        <v>22.5397169469447</v>
      </c>
      <c r="P210" s="27" t="n">
        <v>24.6021888716795</v>
      </c>
    </row>
    <row r="211" customFormat="false" ht="18.75" hidden="false" customHeight="false" outlineLevel="0" collapsed="false">
      <c r="A211" s="12" t="s">
        <v>235</v>
      </c>
      <c r="B211" s="7"/>
      <c r="C211" s="13"/>
      <c r="D211" s="13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18.75" hidden="false" customHeight="false" outlineLevel="0" collapsed="false">
      <c r="A212" s="51" t="s">
        <v>236</v>
      </c>
      <c r="B212" s="18" t="s">
        <v>115</v>
      </c>
      <c r="C212" s="23" t="n">
        <v>6011.753</v>
      </c>
      <c r="D212" s="23" t="n">
        <v>3058.478</v>
      </c>
      <c r="E212" s="23" t="n">
        <v>4981.343</v>
      </c>
      <c r="F212" s="23" t="n">
        <v>3280.396</v>
      </c>
      <c r="G212" s="23" t="n">
        <v>3211.507684</v>
      </c>
      <c r="H212" s="23" t="n">
        <v>3163.33506874</v>
      </c>
      <c r="I212" s="23" t="n">
        <v>3400.986637356</v>
      </c>
      <c r="J212" s="23" t="n">
        <v>3471.639806404</v>
      </c>
      <c r="K212" s="23" t="n">
        <v>3138.02838819008</v>
      </c>
      <c r="L212" s="23" t="n">
        <v>3605.04583559736</v>
      </c>
      <c r="M212" s="23" t="n">
        <v>3804.91722781878</v>
      </c>
      <c r="N212" s="23" t="n">
        <v>3181.96078562474</v>
      </c>
      <c r="O212" s="23" t="n">
        <v>3824.9536315688</v>
      </c>
      <c r="P212" s="23" t="n">
        <v>4193.0187850563</v>
      </c>
    </row>
    <row r="213" customFormat="false" ht="37.5" hidden="false" customHeight="false" outlineLevel="0" collapsed="false">
      <c r="A213" s="52" t="s">
        <v>237</v>
      </c>
      <c r="B213" s="18" t="s">
        <v>115</v>
      </c>
      <c r="C213" s="23" t="n">
        <v>1636.102</v>
      </c>
      <c r="D213" s="23" t="n">
        <v>1965.342</v>
      </c>
      <c r="E213" s="23" t="n">
        <v>-4929.085</v>
      </c>
      <c r="F213" s="23" t="n">
        <v>3977.359</v>
      </c>
      <c r="G213" s="23" t="n">
        <v>3257.457021</v>
      </c>
      <c r="H213" s="23" t="n">
        <v>3296.546505252</v>
      </c>
      <c r="I213" s="23" t="n">
        <v>3487.74620255662</v>
      </c>
      <c r="J213" s="23" t="n">
        <v>3498.508840554</v>
      </c>
      <c r="K213" s="23" t="n">
        <v>3349.29124933603</v>
      </c>
      <c r="L213" s="23" t="n">
        <v>3697.01097471001</v>
      </c>
      <c r="M213" s="23" t="n">
        <v>3778.38954779832</v>
      </c>
      <c r="N213" s="23" t="n">
        <v>3416.27707432275</v>
      </c>
      <c r="O213" s="23" t="n">
        <v>3918.83163319261</v>
      </c>
      <c r="P213" s="23" t="n">
        <v>4129.77977574356</v>
      </c>
    </row>
    <row r="214" s="30" customFormat="true" ht="18.75" hidden="false" customHeight="false" outlineLevel="0" collapsed="false">
      <c r="A214" s="6" t="s">
        <v>238</v>
      </c>
      <c r="B214" s="18"/>
      <c r="C214" s="13"/>
      <c r="D214" s="13"/>
      <c r="E214" s="13"/>
      <c r="F214" s="13"/>
      <c r="G214" s="39"/>
      <c r="H214" s="9"/>
      <c r="I214" s="9"/>
      <c r="J214" s="9"/>
      <c r="K214" s="9"/>
      <c r="L214" s="9"/>
      <c r="M214" s="9"/>
      <c r="N214" s="9"/>
      <c r="O214" s="9"/>
      <c r="P214" s="9"/>
    </row>
    <row r="215" s="30" customFormat="true" ht="18.75" hidden="false" customHeight="false" outlineLevel="0" collapsed="false">
      <c r="A215" s="15" t="s">
        <v>239</v>
      </c>
      <c r="B215" s="7" t="s">
        <v>240</v>
      </c>
      <c r="C215" s="23" t="n">
        <v>78.17</v>
      </c>
      <c r="D215" s="23" t="n">
        <v>80.324</v>
      </c>
      <c r="E215" s="23" t="n">
        <v>88.646</v>
      </c>
      <c r="F215" s="23" t="n">
        <v>88.827</v>
      </c>
      <c r="G215" s="23" t="n">
        <v>88.9005</v>
      </c>
      <c r="H215" s="23" t="n">
        <v>88.3673149802484</v>
      </c>
      <c r="I215" s="23" t="n">
        <v>88.9990222792436</v>
      </c>
      <c r="J215" s="23" t="n">
        <v>89.0427457196495</v>
      </c>
      <c r="K215" s="23" t="n">
        <v>87.7370391146711</v>
      </c>
      <c r="L215" s="23" t="n">
        <v>89.0764121447943</v>
      </c>
      <c r="M215" s="23" t="n">
        <v>89.2090263460913</v>
      </c>
      <c r="N215" s="23" t="n">
        <v>87.6688012263062</v>
      </c>
      <c r="O215" s="23" t="n">
        <v>89.1832307923215</v>
      </c>
      <c r="P215" s="23" t="n">
        <v>89.4243091543443</v>
      </c>
    </row>
    <row r="216" s="30" customFormat="true" ht="18.75" hidden="false" customHeight="false" outlineLevel="0" collapsed="false">
      <c r="A216" s="53" t="s">
        <v>241</v>
      </c>
      <c r="B216" s="7" t="s">
        <v>240</v>
      </c>
      <c r="C216" s="23" t="n">
        <v>41.800168</v>
      </c>
      <c r="D216" s="23" t="n">
        <v>43.657</v>
      </c>
      <c r="E216" s="23" t="n">
        <v>48.701144118946</v>
      </c>
      <c r="F216" s="23" t="n">
        <v>48.9</v>
      </c>
      <c r="G216" s="23" t="n">
        <v>48.92965</v>
      </c>
      <c r="H216" s="23" t="n">
        <v>48.1866248483127</v>
      </c>
      <c r="I216" s="23" t="n">
        <v>48.9692745071679</v>
      </c>
      <c r="J216" s="23" t="n">
        <v>49.195615274493</v>
      </c>
      <c r="K216" s="23" t="n">
        <v>48.1486440995962</v>
      </c>
      <c r="L216" s="23" t="n">
        <v>49.0147788521058</v>
      </c>
      <c r="M216" s="23" t="n">
        <v>49.201854250339</v>
      </c>
      <c r="N216" s="23" t="n">
        <v>48.111699646888</v>
      </c>
      <c r="O216" s="23" t="n">
        <v>49.0867750194478</v>
      </c>
      <c r="P216" s="23" t="n">
        <v>49.3437344377485</v>
      </c>
    </row>
    <row r="217" s="30" customFormat="true" ht="18.75" hidden="false" customHeight="false" outlineLevel="0" collapsed="false">
      <c r="A217" s="54" t="s">
        <v>242</v>
      </c>
      <c r="B217" s="7" t="s">
        <v>240</v>
      </c>
      <c r="C217" s="23" t="n">
        <v>21.05902</v>
      </c>
      <c r="D217" s="23" t="n">
        <v>20.7</v>
      </c>
      <c r="E217" s="23" t="n">
        <v>21.6406030717896</v>
      </c>
      <c r="F217" s="23" t="n">
        <v>21.68478948918</v>
      </c>
      <c r="G217" s="23" t="n">
        <v>21.706972</v>
      </c>
      <c r="H217" s="23" t="n">
        <v>21.6795926002427</v>
      </c>
      <c r="I217" s="23" t="n">
        <v>21.7245508722709</v>
      </c>
      <c r="J217" s="23" t="n">
        <v>21.3893979454317</v>
      </c>
      <c r="K217" s="23" t="n">
        <v>21.7502071706737</v>
      </c>
      <c r="L217" s="23" t="n">
        <v>21.5665026949266</v>
      </c>
      <c r="M217" s="23" t="n">
        <v>21.4309347006921</v>
      </c>
      <c r="N217" s="23" t="n">
        <v>21.7335182375742</v>
      </c>
      <c r="O217" s="23" t="n">
        <v>21.598181008557</v>
      </c>
      <c r="P217" s="23" t="n">
        <v>21.4927336933932</v>
      </c>
    </row>
    <row r="218" s="30" customFormat="true" ht="56.25" hidden="false" customHeight="false" outlineLevel="0" collapsed="false">
      <c r="A218" s="15" t="s">
        <v>243</v>
      </c>
      <c r="B218" s="7" t="s">
        <v>244</v>
      </c>
      <c r="C218" s="23" t="n">
        <v>13</v>
      </c>
      <c r="D218" s="23" t="n">
        <v>12.9</v>
      </c>
      <c r="E218" s="23" t="n">
        <v>11.8</v>
      </c>
      <c r="F218" s="23" t="n">
        <v>11.1</v>
      </c>
      <c r="G218" s="23" t="n">
        <v>10.6026962727994</v>
      </c>
      <c r="H218" s="23" t="n">
        <v>10.1036501224583</v>
      </c>
      <c r="I218" s="23" t="n">
        <v>10.6968686353988</v>
      </c>
      <c r="J218" s="23" t="n">
        <v>10.9033312276416</v>
      </c>
      <c r="K218" s="23" t="n">
        <v>10.206760327865</v>
      </c>
      <c r="L218" s="23" t="n">
        <v>10.7944509140874</v>
      </c>
      <c r="M218" s="23" t="n">
        <v>11.2094982700572</v>
      </c>
      <c r="N218" s="23" t="n">
        <v>10.2453489764476</v>
      </c>
      <c r="O218" s="23" t="n">
        <v>11.1049675870261</v>
      </c>
      <c r="P218" s="23" t="n">
        <v>11.4061624258066</v>
      </c>
    </row>
    <row r="219" s="30" customFormat="true" ht="56.25" hidden="false" customHeight="false" outlineLevel="0" collapsed="false">
      <c r="A219" s="15" t="s">
        <v>245</v>
      </c>
      <c r="B219" s="7" t="s">
        <v>246</v>
      </c>
      <c r="C219" s="23" t="n">
        <v>10.7</v>
      </c>
      <c r="D219" s="23" t="n">
        <v>12.1</v>
      </c>
      <c r="E219" s="23" t="n">
        <v>12.2</v>
      </c>
      <c r="F219" s="23" t="n">
        <v>10.9</v>
      </c>
      <c r="G219" s="23" t="n">
        <v>9.78374160207426</v>
      </c>
      <c r="H219" s="23" t="n">
        <v>9.64022543675061</v>
      </c>
      <c r="I219" s="23" t="n">
        <v>8.98493145808341</v>
      </c>
      <c r="J219" s="23" t="n">
        <v>8.6881034392149</v>
      </c>
      <c r="K219" s="23" t="n">
        <v>9.50199277579061</v>
      </c>
      <c r="L219" s="23" t="n">
        <v>8.24409819894895</v>
      </c>
      <c r="M219" s="23" t="n">
        <v>7.70381008019558</v>
      </c>
      <c r="N219" s="23" t="n">
        <v>9.30289979849</v>
      </c>
      <c r="O219" s="23" t="n">
        <v>7.55595186556828</v>
      </c>
      <c r="P219" s="23" t="n">
        <v>6.82009583657072</v>
      </c>
    </row>
    <row r="220" s="30" customFormat="true" ht="37.5" hidden="false" customHeight="false" outlineLevel="0" collapsed="false">
      <c r="A220" s="15" t="s">
        <v>247</v>
      </c>
      <c r="B220" s="7" t="s">
        <v>248</v>
      </c>
      <c r="C220" s="23" t="n">
        <v>2.4</v>
      </c>
      <c r="D220" s="23" t="n">
        <v>0.7</v>
      </c>
      <c r="E220" s="23" t="n">
        <v>-0.5</v>
      </c>
      <c r="F220" s="23" t="n">
        <v>0.2</v>
      </c>
      <c r="G220" s="23" t="n">
        <v>0.818379322918483</v>
      </c>
      <c r="H220" s="23" t="n">
        <v>-0.728310953459528</v>
      </c>
      <c r="I220" s="23" t="n">
        <v>0.337446436243972</v>
      </c>
      <c r="J220" s="23" t="n">
        <v>0.939015931302731</v>
      </c>
      <c r="K220" s="23" t="n">
        <v>-0.916527340318393</v>
      </c>
      <c r="L220" s="23" t="n">
        <v>0.288777084573278</v>
      </c>
      <c r="M220" s="23" t="n">
        <v>1.06466449452772</v>
      </c>
      <c r="N220" s="23" t="n">
        <v>-0.997933830243759</v>
      </c>
      <c r="O220" s="23" t="n">
        <v>0.559135680254117</v>
      </c>
      <c r="P220" s="23" t="n">
        <v>1.13335944364129</v>
      </c>
    </row>
    <row r="221" s="30" customFormat="true" ht="41.25" hidden="false" customHeight="true" outlineLevel="0" collapsed="false">
      <c r="A221" s="15" t="s">
        <v>249</v>
      </c>
      <c r="B221" s="7" t="s">
        <v>250</v>
      </c>
      <c r="C221" s="23" t="n">
        <v>2.406</v>
      </c>
      <c r="D221" s="23" t="n">
        <v>1.66</v>
      </c>
      <c r="E221" s="23" t="n">
        <v>0.382</v>
      </c>
      <c r="F221" s="55" t="n">
        <v>0.006</v>
      </c>
      <c r="G221" s="55" t="n">
        <v>0.052</v>
      </c>
      <c r="H221" s="55" t="n">
        <v>0.008</v>
      </c>
      <c r="I221" s="55" t="n">
        <v>0.042</v>
      </c>
      <c r="J221" s="55" t="n">
        <v>0.0624</v>
      </c>
      <c r="K221" s="55" t="n">
        <v>0.0112</v>
      </c>
      <c r="L221" s="55" t="n">
        <v>0.057</v>
      </c>
      <c r="M221" s="55" t="n">
        <v>0.078</v>
      </c>
      <c r="N221" s="55" t="n">
        <v>0.02016</v>
      </c>
      <c r="O221" s="55" t="n">
        <v>0.081</v>
      </c>
      <c r="P221" s="55" t="n">
        <v>0.156</v>
      </c>
    </row>
    <row r="222" s="30" customFormat="true" ht="18.75" hidden="false" customHeight="false" outlineLevel="0" collapsed="false">
      <c r="A222" s="12" t="s">
        <v>251</v>
      </c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s="30" customFormat="true" ht="37.5" hidden="false" customHeight="false" outlineLevel="0" collapsed="false">
      <c r="A223" s="51" t="s">
        <v>252</v>
      </c>
      <c r="B223" s="7" t="s">
        <v>253</v>
      </c>
      <c r="C223" s="23" t="n">
        <v>37347.1</v>
      </c>
      <c r="D223" s="23" t="n">
        <v>39494.5</v>
      </c>
      <c r="E223" s="23" t="n">
        <v>42134</v>
      </c>
      <c r="F223" s="23" t="n">
        <v>47702</v>
      </c>
      <c r="G223" s="23" t="n">
        <v>55429.724</v>
      </c>
      <c r="H223" s="23" t="n">
        <v>60362.969436</v>
      </c>
      <c r="I223" s="23" t="n">
        <v>61859.571984</v>
      </c>
      <c r="J223" s="23" t="n">
        <v>62691.017844</v>
      </c>
      <c r="K223" s="23" t="n">
        <v>64226.199479904</v>
      </c>
      <c r="L223" s="23" t="n">
        <v>66993.916458672</v>
      </c>
      <c r="M223" s="23" t="n">
        <v>68772.046574868</v>
      </c>
      <c r="N223" s="23" t="n">
        <v>68079.7714486983</v>
      </c>
      <c r="O223" s="23" t="n">
        <v>72420.4236918244</v>
      </c>
      <c r="P223" s="23" t="n">
        <v>75305.3909994805</v>
      </c>
    </row>
    <row r="224" s="30" customFormat="true" ht="37.5" hidden="false" customHeight="false" outlineLevel="0" collapsed="false">
      <c r="A224" s="51" t="s">
        <v>254</v>
      </c>
      <c r="B224" s="56" t="s">
        <v>255</v>
      </c>
      <c r="C224" s="23" t="n">
        <v>107.5</v>
      </c>
      <c r="D224" s="23" t="n">
        <v>105.7</v>
      </c>
      <c r="E224" s="23" t="n">
        <v>106.683209054425</v>
      </c>
      <c r="F224" s="23" t="n">
        <v>113.214980775621</v>
      </c>
      <c r="G224" s="23" t="n">
        <v>116.2</v>
      </c>
      <c r="H224" s="23" t="n">
        <v>108.9</v>
      </c>
      <c r="I224" s="23" t="n">
        <v>111.6</v>
      </c>
      <c r="J224" s="23" t="n">
        <v>113.1</v>
      </c>
      <c r="K224" s="23" t="n">
        <v>106.4</v>
      </c>
      <c r="L224" s="23" t="n">
        <v>108.3</v>
      </c>
      <c r="M224" s="23" t="n">
        <v>109.7</v>
      </c>
      <c r="N224" s="23" t="n">
        <v>106</v>
      </c>
      <c r="O224" s="23" t="n">
        <v>108.1</v>
      </c>
      <c r="P224" s="23" t="n">
        <v>109.5</v>
      </c>
    </row>
    <row r="225" s="30" customFormat="true" ht="18.75" hidden="false" customHeight="false" outlineLevel="0" collapsed="false">
      <c r="A225" s="51" t="s">
        <v>256</v>
      </c>
      <c r="B225" s="56" t="s">
        <v>188</v>
      </c>
      <c r="C225" s="11" t="n">
        <v>0.9</v>
      </c>
      <c r="D225" s="57" t="n">
        <v>6.98</v>
      </c>
      <c r="E225" s="11" t="n">
        <v>1.6</v>
      </c>
      <c r="F225" s="57" t="n">
        <v>0.96</v>
      </c>
      <c r="G225" s="11" t="n">
        <v>0.623655913978495</v>
      </c>
      <c r="H225" s="11" t="n">
        <v>0.776140855192239</v>
      </c>
      <c r="I225" s="11" t="n">
        <v>0.676768408715252</v>
      </c>
      <c r="J225" s="11" t="n">
        <v>0.583356344190569</v>
      </c>
      <c r="K225" s="11" t="n">
        <v>0.709417283649032</v>
      </c>
      <c r="L225" s="11" t="n">
        <v>0.614253849597705</v>
      </c>
      <c r="M225" s="11" t="n">
        <v>0.555400497583574</v>
      </c>
      <c r="N225" s="11" t="n">
        <v>0.648377201402693</v>
      </c>
      <c r="O225" s="11" t="n">
        <v>0.561710064213628</v>
      </c>
      <c r="P225" s="11" t="n">
        <v>0.510098860671553</v>
      </c>
    </row>
    <row r="226" s="30" customFormat="true" ht="56.25" hidden="false" customHeight="false" outlineLevel="0" collapsed="false">
      <c r="A226" s="51" t="s">
        <v>257</v>
      </c>
      <c r="B226" s="7" t="s">
        <v>232</v>
      </c>
      <c r="C226" s="58" t="n">
        <v>0.367</v>
      </c>
      <c r="D226" s="58" t="n">
        <v>3.043</v>
      </c>
      <c r="E226" s="58" t="n">
        <v>0.722</v>
      </c>
      <c r="F226" s="58" t="n">
        <v>0.44</v>
      </c>
      <c r="G226" s="58" t="n">
        <v>0.29</v>
      </c>
      <c r="H226" s="58" t="n">
        <v>0.36</v>
      </c>
      <c r="I226" s="58" t="n">
        <v>0.32</v>
      </c>
      <c r="J226" s="58" t="n">
        <v>0.277</v>
      </c>
      <c r="K226" s="58" t="n">
        <v>0.333</v>
      </c>
      <c r="L226" s="58" t="n">
        <v>0.295</v>
      </c>
      <c r="M226" s="58" t="n">
        <v>0.269</v>
      </c>
      <c r="N226" s="58" t="n">
        <v>0.308</v>
      </c>
      <c r="O226" s="58" t="n">
        <v>0.274</v>
      </c>
      <c r="P226" s="58" t="n">
        <v>0.252</v>
      </c>
    </row>
    <row r="227" s="30" customFormat="true" ht="18.75" hidden="false" customHeight="false" outlineLevel="0" collapsed="false">
      <c r="A227" s="51" t="s">
        <v>258</v>
      </c>
      <c r="B227" s="7" t="s">
        <v>120</v>
      </c>
      <c r="C227" s="11" t="n">
        <v>5980.5869</v>
      </c>
      <c r="D227" s="11" t="n">
        <v>6559.3</v>
      </c>
      <c r="E227" s="11" t="n">
        <v>7118.89</v>
      </c>
      <c r="F227" s="11" t="n">
        <v>8090.34683</v>
      </c>
      <c r="G227" s="11" t="n">
        <v>9447.9879315423</v>
      </c>
      <c r="H227" s="23" t="n">
        <v>10340.3031517368</v>
      </c>
      <c r="I227" s="23" t="n">
        <v>10596.6743042592</v>
      </c>
      <c r="J227" s="23" t="n">
        <v>10739.1027223272</v>
      </c>
      <c r="K227" s="23" t="n">
        <v>11112.1033789824</v>
      </c>
      <c r="L227" s="23" t="n">
        <v>11590.9602542279</v>
      </c>
      <c r="M227" s="23" t="n">
        <v>11898.6036432569</v>
      </c>
      <c r="N227" s="23" t="n">
        <v>11896.6178775386</v>
      </c>
      <c r="O227" s="23" t="n">
        <v>12655.1263151685</v>
      </c>
      <c r="P227" s="23" t="n">
        <v>13159.2606992599</v>
      </c>
    </row>
    <row r="228" s="30" customFormat="true" ht="18.75" hidden="false" customHeight="false" outlineLevel="0" collapsed="false">
      <c r="A228" s="51" t="s">
        <v>259</v>
      </c>
      <c r="B228" s="7" t="s">
        <v>255</v>
      </c>
      <c r="C228" s="11" t="n">
        <v>112.4</v>
      </c>
      <c r="D228" s="11" t="n">
        <v>109.676526897385</v>
      </c>
      <c r="E228" s="11" t="n">
        <v>108.530749329581</v>
      </c>
      <c r="F228" s="11" t="n">
        <v>113.64618402588</v>
      </c>
      <c r="G228" s="11" t="n">
        <v>116.781</v>
      </c>
      <c r="H228" s="23" t="n">
        <v>109.4445</v>
      </c>
      <c r="I228" s="23" t="n">
        <v>112.158</v>
      </c>
      <c r="J228" s="23" t="n">
        <v>113.6655</v>
      </c>
      <c r="K228" s="23" t="n">
        <v>107.464</v>
      </c>
      <c r="L228" s="23" t="n">
        <v>109.383</v>
      </c>
      <c r="M228" s="23" t="n">
        <v>110.797</v>
      </c>
      <c r="N228" s="23" t="n">
        <v>107.06</v>
      </c>
      <c r="O228" s="23" t="n">
        <v>109.181</v>
      </c>
      <c r="P228" s="23" t="n">
        <v>110.595</v>
      </c>
    </row>
    <row r="229" s="30" customFormat="true" ht="18.75" hidden="true" customHeight="false" outlineLevel="0" collapsed="false">
      <c r="A229" s="59" t="s">
        <v>260</v>
      </c>
      <c r="B229" s="7"/>
      <c r="C229" s="60"/>
      <c r="D229" s="61"/>
      <c r="E229" s="61"/>
      <c r="F229" s="61"/>
      <c r="G229" s="61"/>
      <c r="H229" s="62"/>
      <c r="I229" s="62"/>
      <c r="J229" s="62"/>
      <c r="K229" s="62"/>
      <c r="L229" s="62"/>
      <c r="M229" s="62"/>
      <c r="N229" s="62"/>
      <c r="O229" s="62"/>
      <c r="P229" s="62"/>
    </row>
    <row r="230" s="30" customFormat="true" ht="18.75" hidden="true" customHeight="false" outlineLevel="0" collapsed="false">
      <c r="A230" s="63" t="s">
        <v>261</v>
      </c>
      <c r="B230" s="64"/>
      <c r="C230" s="60"/>
      <c r="D230" s="61"/>
      <c r="E230" s="61"/>
      <c r="F230" s="61"/>
      <c r="G230" s="61"/>
      <c r="H230" s="62"/>
      <c r="I230" s="62"/>
      <c r="J230" s="62"/>
      <c r="K230" s="62"/>
      <c r="L230" s="62"/>
      <c r="M230" s="62"/>
      <c r="N230" s="62"/>
      <c r="O230" s="62"/>
      <c r="P230" s="62"/>
    </row>
    <row r="231" s="30" customFormat="true" ht="37.5" hidden="true" customHeight="false" outlineLevel="0" collapsed="false">
      <c r="A231" s="65" t="s">
        <v>262</v>
      </c>
      <c r="B231" s="64" t="s">
        <v>188</v>
      </c>
      <c r="C231" s="66" t="n">
        <v>80</v>
      </c>
      <c r="D231" s="66" t="n">
        <v>85</v>
      </c>
      <c r="E231" s="66"/>
      <c r="F231" s="66"/>
      <c r="G231" s="66"/>
      <c r="H231" s="67"/>
      <c r="I231" s="67"/>
      <c r="J231" s="67"/>
      <c r="K231" s="67"/>
      <c r="L231" s="67"/>
      <c r="M231" s="67"/>
      <c r="N231" s="67"/>
      <c r="O231" s="67"/>
      <c r="P231" s="67"/>
    </row>
    <row r="232" s="30" customFormat="true" ht="18.75" hidden="true" customHeight="false" outlineLevel="0" collapsed="false">
      <c r="A232" s="65" t="s">
        <v>263</v>
      </c>
      <c r="B232" s="64" t="s">
        <v>230</v>
      </c>
      <c r="C232" s="66" t="n">
        <v>39</v>
      </c>
      <c r="D232" s="66" t="n">
        <v>39</v>
      </c>
      <c r="E232" s="66"/>
      <c r="F232" s="66"/>
      <c r="G232" s="66"/>
      <c r="H232" s="67"/>
      <c r="I232" s="67"/>
      <c r="J232" s="67"/>
      <c r="K232" s="67"/>
      <c r="L232" s="67"/>
      <c r="M232" s="67"/>
      <c r="N232" s="67"/>
      <c r="O232" s="67"/>
      <c r="P232" s="67"/>
    </row>
    <row r="233" s="30" customFormat="true" ht="18.75" hidden="true" customHeight="false" outlineLevel="0" collapsed="false">
      <c r="A233" s="65" t="s">
        <v>264</v>
      </c>
      <c r="B233" s="64" t="s">
        <v>230</v>
      </c>
      <c r="C233" s="66" t="n">
        <v>38</v>
      </c>
      <c r="D233" s="66" t="n">
        <v>38</v>
      </c>
      <c r="E233" s="66"/>
      <c r="F233" s="66"/>
      <c r="G233" s="66"/>
      <c r="H233" s="67"/>
      <c r="I233" s="67"/>
      <c r="J233" s="67"/>
      <c r="K233" s="67"/>
      <c r="L233" s="67"/>
      <c r="M233" s="67"/>
      <c r="N233" s="67"/>
      <c r="O233" s="67"/>
      <c r="P233" s="67"/>
    </row>
    <row r="234" s="30" customFormat="true" ht="37.5" hidden="true" customHeight="false" outlineLevel="0" collapsed="false">
      <c r="A234" s="65" t="s">
        <v>265</v>
      </c>
      <c r="B234" s="64" t="s">
        <v>266</v>
      </c>
      <c r="C234" s="68" t="n">
        <v>1187.03896103896</v>
      </c>
      <c r="D234" s="68" t="n">
        <v>1171.82051282051</v>
      </c>
      <c r="E234" s="68"/>
      <c r="F234" s="68"/>
      <c r="G234" s="68"/>
      <c r="H234" s="69"/>
      <c r="I234" s="69"/>
      <c r="J234" s="69"/>
      <c r="K234" s="69"/>
      <c r="L234" s="69"/>
      <c r="M234" s="69"/>
      <c r="N234" s="69"/>
      <c r="O234" s="69"/>
      <c r="P234" s="70"/>
    </row>
    <row r="235" s="30" customFormat="true" ht="18.75" hidden="true" customHeight="false" outlineLevel="0" collapsed="false">
      <c r="A235" s="65" t="s">
        <v>267</v>
      </c>
      <c r="B235" s="64" t="s">
        <v>268</v>
      </c>
      <c r="C235" s="68" t="n">
        <v>7344.62857142857</v>
      </c>
      <c r="D235" s="68" t="n">
        <v>7250.46666666667</v>
      </c>
      <c r="E235" s="68"/>
      <c r="F235" s="68"/>
      <c r="G235" s="68"/>
      <c r="H235" s="69"/>
      <c r="I235" s="69"/>
      <c r="J235" s="69"/>
      <c r="K235" s="69"/>
      <c r="L235" s="69"/>
      <c r="M235" s="69"/>
      <c r="N235" s="69"/>
      <c r="O235" s="69"/>
      <c r="P235" s="69"/>
    </row>
    <row r="236" s="30" customFormat="true" ht="37.5" hidden="true" customHeight="false" outlineLevel="0" collapsed="false">
      <c r="A236" s="65" t="s">
        <v>269</v>
      </c>
      <c r="B236" s="64" t="s">
        <v>270</v>
      </c>
      <c r="C236" s="68" t="n">
        <v>48.1</v>
      </c>
      <c r="D236" s="68" t="n">
        <v>48.1</v>
      </c>
      <c r="E236" s="68"/>
      <c r="F236" s="68"/>
      <c r="G236" s="68"/>
      <c r="H236" s="69"/>
      <c r="I236" s="69"/>
      <c r="J236" s="69"/>
      <c r="K236" s="69"/>
      <c r="L236" s="69"/>
      <c r="M236" s="69"/>
      <c r="N236" s="69"/>
      <c r="O236" s="69"/>
      <c r="P236" s="69"/>
    </row>
    <row r="237" s="30" customFormat="true" ht="56.25" hidden="true" customHeight="false" outlineLevel="0" collapsed="false">
      <c r="A237" s="71" t="s">
        <v>271</v>
      </c>
      <c r="B237" s="64" t="s">
        <v>188</v>
      </c>
      <c r="C237" s="66" t="n">
        <v>86.5</v>
      </c>
      <c r="D237" s="66" t="n">
        <v>82.8</v>
      </c>
      <c r="E237" s="66"/>
      <c r="F237" s="66"/>
      <c r="G237" s="66"/>
      <c r="H237" s="67"/>
      <c r="I237" s="67"/>
      <c r="J237" s="67"/>
      <c r="K237" s="72"/>
      <c r="L237" s="72"/>
      <c r="M237" s="72"/>
      <c r="N237" s="72"/>
      <c r="O237" s="72"/>
      <c r="P237" s="72"/>
    </row>
    <row r="238" s="30" customFormat="true" ht="18.75" hidden="false" customHeight="false" outlineLevel="0" collapsed="false">
      <c r="A238" s="59" t="s">
        <v>260</v>
      </c>
      <c r="B238" s="7"/>
      <c r="C238" s="60"/>
      <c r="D238" s="60"/>
      <c r="E238" s="61"/>
      <c r="F238" s="61"/>
      <c r="G238" s="61"/>
      <c r="H238" s="60"/>
      <c r="I238" s="60"/>
      <c r="J238" s="60"/>
      <c r="K238" s="60"/>
      <c r="L238" s="60"/>
      <c r="M238" s="60"/>
      <c r="N238" s="60"/>
      <c r="O238" s="60"/>
      <c r="P238" s="60"/>
    </row>
    <row r="239" s="30" customFormat="true" ht="18.75" hidden="false" customHeight="true" outlineLevel="0" collapsed="false">
      <c r="A239" s="63" t="s">
        <v>261</v>
      </c>
      <c r="B239" s="64"/>
      <c r="C239" s="60"/>
      <c r="D239" s="60"/>
      <c r="E239" s="61"/>
      <c r="F239" s="61"/>
      <c r="G239" s="61"/>
      <c r="H239" s="60"/>
      <c r="I239" s="60"/>
      <c r="J239" s="60"/>
      <c r="K239" s="60"/>
      <c r="L239" s="60"/>
      <c r="M239" s="60"/>
      <c r="N239" s="60"/>
      <c r="O239" s="60"/>
      <c r="P239" s="60"/>
    </row>
    <row r="240" s="30" customFormat="true" ht="37.5" hidden="false" customHeight="false" outlineLevel="0" collapsed="false">
      <c r="A240" s="65" t="s">
        <v>262</v>
      </c>
      <c r="B240" s="64" t="s">
        <v>188</v>
      </c>
      <c r="C240" s="16" t="n">
        <v>76</v>
      </c>
      <c r="D240" s="16" t="n">
        <v>76</v>
      </c>
      <c r="E240" s="16" t="n">
        <v>75.2</v>
      </c>
      <c r="F240" s="16" t="n">
        <v>72.3055934515689</v>
      </c>
      <c r="G240" s="16" t="n">
        <v>70</v>
      </c>
      <c r="H240" s="16" t="n">
        <v>70</v>
      </c>
      <c r="I240" s="16" t="n">
        <v>70</v>
      </c>
      <c r="J240" s="16" t="n">
        <v>70</v>
      </c>
      <c r="K240" s="16" t="n">
        <v>70</v>
      </c>
      <c r="L240" s="16" t="n">
        <v>70</v>
      </c>
      <c r="M240" s="16" t="n">
        <v>70</v>
      </c>
      <c r="N240" s="16" t="n">
        <v>70</v>
      </c>
      <c r="O240" s="16" t="n">
        <v>70</v>
      </c>
      <c r="P240" s="16" t="n">
        <v>70</v>
      </c>
    </row>
    <row r="241" s="30" customFormat="true" ht="18.75" hidden="false" customHeight="true" outlineLevel="0" collapsed="false">
      <c r="A241" s="65" t="s">
        <v>263</v>
      </c>
      <c r="B241" s="64" t="s">
        <v>230</v>
      </c>
      <c r="C241" s="66" t="n">
        <v>39</v>
      </c>
      <c r="D241" s="66" t="n">
        <v>39</v>
      </c>
      <c r="E241" s="73" t="n">
        <v>39</v>
      </c>
      <c r="F241" s="73" t="n">
        <v>39</v>
      </c>
      <c r="G241" s="66" t="n">
        <v>39</v>
      </c>
      <c r="H241" s="66" t="n">
        <v>39</v>
      </c>
      <c r="I241" s="66" t="n">
        <v>39</v>
      </c>
      <c r="J241" s="66" t="n">
        <v>39</v>
      </c>
      <c r="K241" s="66" t="n">
        <v>39</v>
      </c>
      <c r="L241" s="66" t="n">
        <v>39</v>
      </c>
      <c r="M241" s="66" t="n">
        <v>39</v>
      </c>
      <c r="N241" s="66" t="n">
        <v>39</v>
      </c>
      <c r="O241" s="66" t="n">
        <v>39</v>
      </c>
      <c r="P241" s="66" t="n">
        <v>39</v>
      </c>
    </row>
    <row r="242" s="20" customFormat="true" ht="18.75" hidden="false" customHeight="false" outlineLevel="0" collapsed="false">
      <c r="A242" s="65" t="s">
        <v>264</v>
      </c>
      <c r="B242" s="64" t="s">
        <v>230</v>
      </c>
      <c r="C242" s="66" t="n">
        <v>38</v>
      </c>
      <c r="D242" s="66" t="n">
        <v>38</v>
      </c>
      <c r="E242" s="66" t="n">
        <v>38</v>
      </c>
      <c r="F242" s="66" t="n">
        <v>38</v>
      </c>
      <c r="G242" s="66" t="n">
        <v>38</v>
      </c>
      <c r="H242" s="66" t="n">
        <v>38</v>
      </c>
      <c r="I242" s="66" t="n">
        <v>38</v>
      </c>
      <c r="J242" s="66" t="n">
        <v>38</v>
      </c>
      <c r="K242" s="66" t="n">
        <v>38</v>
      </c>
      <c r="L242" s="66" t="n">
        <v>38</v>
      </c>
      <c r="M242" s="66" t="n">
        <v>38</v>
      </c>
      <c r="N242" s="66" t="n">
        <v>38</v>
      </c>
      <c r="O242" s="66" t="n">
        <v>38</v>
      </c>
      <c r="P242" s="66" t="n">
        <v>38</v>
      </c>
    </row>
    <row r="243" customFormat="false" ht="37.5" hidden="false" customHeight="false" outlineLevel="0" collapsed="false">
      <c r="A243" s="65" t="s">
        <v>265</v>
      </c>
      <c r="B243" s="64" t="s">
        <v>266</v>
      </c>
      <c r="C243" s="68" t="n">
        <v>1392.3</v>
      </c>
      <c r="D243" s="68" t="n">
        <v>1355.3</v>
      </c>
      <c r="E243" s="68" t="s">
        <v>272</v>
      </c>
      <c r="F243" s="68" t="n">
        <v>1408.9</v>
      </c>
      <c r="G243" s="68" t="n">
        <v>1407.8</v>
      </c>
      <c r="H243" s="68" t="n">
        <v>1406.2</v>
      </c>
      <c r="I243" s="68" t="n">
        <v>1416.25</v>
      </c>
      <c r="J243" s="68" t="n">
        <v>1425.5</v>
      </c>
      <c r="K243" s="68" t="n">
        <v>1404.97</v>
      </c>
      <c r="L243" s="68" t="n">
        <v>1426.42</v>
      </c>
      <c r="M243" s="68" t="n">
        <v>1429.88</v>
      </c>
      <c r="N243" s="68" t="n">
        <v>1403.29</v>
      </c>
      <c r="O243" s="68" t="n">
        <v>1427.53</v>
      </c>
      <c r="P243" s="74" t="n">
        <v>1432.51</v>
      </c>
    </row>
    <row r="244" customFormat="false" ht="18.75" hidden="false" customHeight="false" outlineLevel="0" collapsed="false">
      <c r="A244" s="65" t="s">
        <v>273</v>
      </c>
      <c r="B244" s="64" t="s">
        <v>268</v>
      </c>
      <c r="C244" s="68" t="n">
        <v>15021.5</v>
      </c>
      <c r="D244" s="68" t="n">
        <v>14638.5</v>
      </c>
      <c r="E244" s="68" t="s">
        <v>274</v>
      </c>
      <c r="F244" s="68" t="n">
        <v>13965</v>
      </c>
      <c r="G244" s="68" t="n">
        <v>13976</v>
      </c>
      <c r="H244" s="68" t="n">
        <v>13982.96</v>
      </c>
      <c r="I244" s="68" t="n">
        <v>14060.3</v>
      </c>
      <c r="J244" s="68" t="n">
        <v>14176</v>
      </c>
      <c r="K244" s="68" t="n">
        <v>13993.27</v>
      </c>
      <c r="L244" s="68" t="n">
        <v>14184</v>
      </c>
      <c r="M244" s="68" t="n">
        <v>14222.47</v>
      </c>
      <c r="N244" s="68" t="n">
        <v>13999</v>
      </c>
      <c r="O244" s="68" t="n">
        <v>14217</v>
      </c>
      <c r="P244" s="68" t="n">
        <v>14247.1</v>
      </c>
    </row>
    <row r="245" customFormat="false" ht="37.5" hidden="false" customHeight="false" outlineLevel="0" collapsed="false">
      <c r="A245" s="65" t="s">
        <v>269</v>
      </c>
      <c r="B245" s="64" t="s">
        <v>270</v>
      </c>
      <c r="C245" s="68" t="n">
        <v>44.75</v>
      </c>
      <c r="D245" s="68" t="n">
        <v>43.6</v>
      </c>
      <c r="E245" s="68" t="n">
        <v>39.8</v>
      </c>
      <c r="F245" s="68" t="n">
        <v>39.4</v>
      </c>
      <c r="G245" s="68" t="n">
        <v>39.4</v>
      </c>
      <c r="H245" s="68" t="n">
        <v>39.3</v>
      </c>
      <c r="I245" s="68" t="n">
        <v>39.6</v>
      </c>
      <c r="J245" s="68" t="n">
        <v>39.8</v>
      </c>
      <c r="K245" s="68" t="n">
        <v>39.3</v>
      </c>
      <c r="L245" s="68" t="n">
        <v>39.6</v>
      </c>
      <c r="M245" s="68" t="n">
        <v>41.2</v>
      </c>
      <c r="N245" s="68" t="n">
        <v>39.2</v>
      </c>
      <c r="O245" s="68" t="n">
        <v>39.9</v>
      </c>
      <c r="P245" s="68" t="n">
        <v>41.2</v>
      </c>
    </row>
    <row r="246" customFormat="false" ht="56.25" hidden="false" customHeight="true" outlineLevel="0" collapsed="false">
      <c r="A246" s="71" t="s">
        <v>271</v>
      </c>
      <c r="B246" s="64" t="s">
        <v>188</v>
      </c>
      <c r="C246" s="66" t="n">
        <v>82.8</v>
      </c>
      <c r="D246" s="66" t="n">
        <v>77.9</v>
      </c>
      <c r="E246" s="16" t="n">
        <v>76.4</v>
      </c>
      <c r="F246" s="16" t="n">
        <v>75.7</v>
      </c>
      <c r="G246" s="16" t="n">
        <v>75.7</v>
      </c>
      <c r="H246" s="16" t="n">
        <v>75.7</v>
      </c>
      <c r="I246" s="16" t="n">
        <v>75.7</v>
      </c>
      <c r="J246" s="16" t="n">
        <v>75.7</v>
      </c>
      <c r="K246" s="16" t="n">
        <v>75.7</v>
      </c>
      <c r="L246" s="16" t="n">
        <v>75.7</v>
      </c>
      <c r="M246" s="16" t="n">
        <v>75.7</v>
      </c>
      <c r="N246" s="16" t="n">
        <v>75.7</v>
      </c>
      <c r="O246" s="16" t="n">
        <v>75.7</v>
      </c>
      <c r="P246" s="16" t="n">
        <v>75.7</v>
      </c>
    </row>
    <row r="248" customFormat="false" ht="18.75" hidden="false" customHeight="false" outlineLevel="0" collapsed="false">
      <c r="E248" s="75"/>
    </row>
    <row r="251" customFormat="false" ht="12.75" hidden="false" customHeight="false" outlineLevel="0" collapsed="false">
      <c r="E251" s="76"/>
      <c r="F251" s="76"/>
    </row>
    <row r="252" customFormat="false" ht="12.75" hidden="false" customHeight="false" outlineLevel="0" collapsed="false">
      <c r="E252" s="76"/>
      <c r="F252" s="76"/>
    </row>
  </sheetData>
  <mergeCells count="15">
    <mergeCell ref="A2:P2"/>
    <mergeCell ref="A4:P4"/>
    <mergeCell ref="A5:P5"/>
    <mergeCell ref="A6:P6"/>
    <mergeCell ref="A8:A11"/>
    <mergeCell ref="B8:B11"/>
    <mergeCell ref="H8:P8"/>
    <mergeCell ref="C9:C11"/>
    <mergeCell ref="D9:D11"/>
    <mergeCell ref="E9:E11"/>
    <mergeCell ref="F9:F11"/>
    <mergeCell ref="G9:G11"/>
    <mergeCell ref="H9:J9"/>
    <mergeCell ref="K9:M9"/>
    <mergeCell ref="N9:P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5" customFormat="false" ht="12.75" hidden="false" customHeight="false" outlineLevel="0" collapsed="false">
      <c r="C5" s="77" t="n">
        <v>6990384</v>
      </c>
    </row>
    <row r="6" customFormat="false" ht="12.75" hidden="false" customHeight="false" outlineLevel="0" collapsed="false">
      <c r="D6" s="0" t="n">
        <f aca="false">C5/C7/12</f>
        <v>13.7828137162813</v>
      </c>
    </row>
    <row r="7" customFormat="false" ht="12.75" hidden="false" customHeight="false" outlineLevel="0" collapsed="false">
      <c r="C7" s="78" t="n">
        <v>42265.1</v>
      </c>
    </row>
    <row r="16" customFormat="false" ht="14.25" hidden="false" customHeight="false" outlineLevel="0" collapsed="false">
      <c r="C16" s="79" t="n">
        <v>14080</v>
      </c>
      <c r="D16" s="80" t="n">
        <v>42134</v>
      </c>
    </row>
    <row r="17" customFormat="false" ht="12.75" hidden="false" customHeight="false" outlineLevel="0" collapsed="false">
      <c r="C17" s="0" t="n">
        <f aca="false">C16*D16*12</f>
        <v>7118960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Дорохова Валерия</cp:lastModifiedBy>
  <cp:lastPrinted>2023-10-26T07:14:33Z</cp:lastPrinted>
  <dcterms:modified xsi:type="dcterms:W3CDTF">2023-11-01T08:02:03Z</dcterms:modified>
  <cp:revision>0</cp:revision>
  <dc:subject/>
  <dc:title/>
</cp:coreProperties>
</file>