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-МО" sheetId="1" state="visible" r:id="rId2"/>
    <sheet name="Лист1" sheetId="2" state="visible" r:id="rId3"/>
  </sheets>
  <definedNames>
    <definedName function="false" hidden="false" localSheetId="0" name="_xlnm.Print_Titles" vbProcedure="false">'форма 2п -МО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3">
  <si>
    <t xml:space="preserve">Приложение к распоряжению</t>
  </si>
  <si>
    <t xml:space="preserve">Администрации Томского района</t>
  </si>
  <si>
    <t xml:space="preserve">от _____________ № ________</t>
  </si>
  <si>
    <t xml:space="preserve">Прогноз социально-экономического развития муниципального образования «Томский район» на 2023-2025 годы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 Промышленное производство (BCDE)</t>
  </si>
  <si>
    <t xml:space="preserve">Объем отгруженных товаров собственного производства, выполненных работ и услуг собственными силами (по крупным и средним предприятиям)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Индекс-дефлятор отрузки - РАЗДЕЛ B: Добыча полезных ископаемых</t>
  </si>
  <si>
    <t xml:space="preserve">% к предыдущему году</t>
  </si>
  <si>
    <t xml:space="preserve">Индекс производства - РАЗДЕЛ B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06 Добыча сырой нефти и природного газа</t>
  </si>
  <si>
    <t xml:space="preserve">Индекс-дефлятор отрузки - 06 Добыча сырой нефти и природного газа</t>
  </si>
  <si>
    <t xml:space="preserve">Индекс производства - 06 Добыча сырой нефти и природного газа</t>
  </si>
  <si>
    <t xml:space="preserve">Объем отгруженных товаров собственного производства, выполненных работ и услуг собственными силами - 08 Добыча прочих полезных ископаемых</t>
  </si>
  <si>
    <t xml:space="preserve">Индекс-дефлятор отрузки - 08 Добыча прочих полезных ископаемых</t>
  </si>
  <si>
    <t xml:space="preserve">Индекс производства - 08 Добыча прочих полезных ископаемых</t>
  </si>
  <si>
    <t xml:space="preserve">Объем отгруженных товаров собственного производства, выполненных работ и услуг собственными силами - 09 Предоставление услуг в области добычи полезных ископаемых</t>
  </si>
  <si>
    <t xml:space="preserve">Индекс-дефлятор отрузки - 09 Предоставление услуг в области добычи полезных ископаемых</t>
  </si>
  <si>
    <t xml:space="preserve">Индекс производства - 09 Предоставление услуг в области добычи полезных ископаемы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 (по крупным и средним предприятиям)</t>
  </si>
  <si>
    <t xml:space="preserve">Индекс-дефлятор отрузки - РАЗДЕЛ C: Обрабатывающие производства</t>
  </si>
  <si>
    <t xml:space="preserve">Индекс производства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</t>
  </si>
  <si>
    <t xml:space="preserve">Индекс-дефлятор отрузки - 10 Производство пищевых продуктов</t>
  </si>
  <si>
    <t xml:space="preserve">Индекс производства - 10 Производство пищевых продуктов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</t>
  </si>
  <si>
    <t xml:space="preserve">Индекс-дефлятор отрузки - 11 Производство напитков</t>
  </si>
  <si>
    <t xml:space="preserve">Индекс производства - 11 Производство напитков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</t>
  </si>
  <si>
    <t xml:space="preserve">Индекс-дефлятор отрузки - 13 Производство текстильных изделий</t>
  </si>
  <si>
    <t xml:space="preserve">Индекс производства - 13 Производство текстильных изделий</t>
  </si>
  <si>
    <t xml:space="preserve">Объем отгруженных товаров собственного производства, выполненных работ и услуг собственными силами - 14 Производство одежды</t>
  </si>
  <si>
    <t xml:space="preserve">Индекс-дефлятор отрузки - 14 Производство одежды</t>
  </si>
  <si>
    <t xml:space="preserve">Индекс производства - 14 Производство одежды</t>
  </si>
  <si>
    <t xml:space="preserve">Объем отгруженных товаров собственного производства, выполненных работ и услуг собственными силами - 15 Производство кожи и изделий из кожи</t>
  </si>
  <si>
    <t xml:space="preserve">Индекс-дефлятор отрузки - 15 Производство кожи и изделий из кожи</t>
  </si>
  <si>
    <t xml:space="preserve">Индекс производства - 15 Производство кожи и изделий из кожи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-дефлятор отрузк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 производства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 </t>
  </si>
  <si>
    <t xml:space="preserve">Индекс-дефлятор отрузки - 17 Производство бумаги и бумажных изделий </t>
  </si>
  <si>
    <t xml:space="preserve">Индекс производства - 17 Производство бумаги и бумажных изделий 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</t>
  </si>
  <si>
    <t xml:space="preserve">Индекс-дефлятор отрузки - 18 Деятельность полиграфическая и копирование носителей информации</t>
  </si>
  <si>
    <t xml:space="preserve">Индекс производства - 18 Деятельность полиграфическая и копирование носителей информации</t>
  </si>
  <si>
    <t xml:space="preserve">Объем отгруженных товаров собственного производства, выполненных работ и услуг собственными силами - 19 Производство кокса и нефтепродуктов</t>
  </si>
  <si>
    <t xml:space="preserve">Индекс-дефлятор отрузки - 19 Производство кокса и нефтепродуктов</t>
  </si>
  <si>
    <t xml:space="preserve">Индекс производства - 19 Производство кокса и нефтепродуктов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</t>
  </si>
  <si>
    <t xml:space="preserve">Индекс-дефлятор отрузки - 20 Производство химических веществ и химических продуктов</t>
  </si>
  <si>
    <t xml:space="preserve">Индекс производства - 20 Производство химических веществ и химических продуктов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</t>
  </si>
  <si>
    <t xml:space="preserve">Индекс-дефлятор отрузки - 21 Производство лекарственных средств и материалов, применяемых в медицинских целях</t>
  </si>
  <si>
    <t xml:space="preserve">Индекс производства - 21 Производство лекарственных средств и материалов, применяемых в медицинских целях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</t>
  </si>
  <si>
    <t xml:space="preserve">Индекс-дефлятор отрузки - 22 Производство резиновых и пластмассовых изделий</t>
  </si>
  <si>
    <t xml:space="preserve">Индекс производства - 22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</t>
  </si>
  <si>
    <t xml:space="preserve">Индекс-дефлятор отрузки - 23 Производство прочей неметаллической минеральной продукции</t>
  </si>
  <si>
    <t xml:space="preserve">Индекс производства - 23 Производство прочей неметаллической минеральной продукции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 </t>
  </si>
  <si>
    <t xml:space="preserve">Индекс-дефлятор отрузки - 24 Производство металлургическое </t>
  </si>
  <si>
    <t xml:space="preserve">Индекс производства - 24 Производство металлургическое 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</t>
  </si>
  <si>
    <t xml:space="preserve">Индекс-дефлятор отрузки - 25 Производство готовых металлических изделий, кроме машин и оборудования</t>
  </si>
  <si>
    <t xml:space="preserve">Индекс производства - 25 Производство готовых металлических изделий, кроме машин и оборудования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</t>
  </si>
  <si>
    <t xml:space="preserve">Индекс-дефлятор отрузки - 26 Производство компьютеров, электронных и  оптических изделий</t>
  </si>
  <si>
    <t xml:space="preserve">Индекс производства - 26 Производство компьютеров, электронных и  оптических изделий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</t>
  </si>
  <si>
    <t xml:space="preserve">Индекс-дефлятор отрузки - 27 Производство электрического оборудования</t>
  </si>
  <si>
    <t xml:space="preserve">Индекс производства - 27 Производство электрического оборудования</t>
  </si>
  <si>
    <t xml:space="preserve">Объем отгруженных товаров собственного производства, выполненных работ и услуг собственными силами - 28 Производство машин и оборудования, не включенных в другие группировки</t>
  </si>
  <si>
    <t xml:space="preserve">Индекс-дефлятор отрузки - 28 Производство машин и оборудования, не включенных в другие группировки</t>
  </si>
  <si>
    <t xml:space="preserve">Индекс производства - 28 Производство машин и оборудования, не включенных в другие группировки</t>
  </si>
  <si>
    <t xml:space="preserve">Объем отгруженных товаров собственного производства, выполненных работ и услуг собственными силами - 29 Производство автотранспортных средств, прицепов и полуприцепов</t>
  </si>
  <si>
    <t xml:space="preserve">Индекс-дефлятор отрузки - 29 Производство автотранспортных средств, прицепов и полуприцепов</t>
  </si>
  <si>
    <t xml:space="preserve">Индекс производства - 29 Производство автотранспортных средств, прицепов и полуприцепов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</t>
  </si>
  <si>
    <t xml:space="preserve">Индекс-дефлятор отрузки - 30 Производство прочих транспортных средств и оборудования</t>
  </si>
  <si>
    <t xml:space="preserve">Индекс производства - 30 Производство прочих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31 Производство мебели</t>
  </si>
  <si>
    <t xml:space="preserve">Индекс-дефлятор отрузки - 31 Производство мебели</t>
  </si>
  <si>
    <t xml:space="preserve">Индекс производства - 31 Производство мебели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</t>
  </si>
  <si>
    <t xml:space="preserve">Индекс-дефлятор отрузки - 32 Производство прочих готовых изделий</t>
  </si>
  <si>
    <t xml:space="preserve">Индекс производства - 32 Производство прочих готовых изделий</t>
  </si>
  <si>
    <t xml:space="preserve">Объем отгруженных товаров собственного производства, выполненных работ и услуг собственными силами - 33 Ремонт и монтаж машин и оборудования</t>
  </si>
  <si>
    <t xml:space="preserve">Индекс-дефлятор отрузки - 33 Ремонт и монтаж машин и оборудования</t>
  </si>
  <si>
    <t xml:space="preserve">Индекс производства - 33 Ремонт и монтаж машин и оборудования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(по крупным и средним предприятиям)</t>
  </si>
  <si>
    <t xml:space="preserve">Индекс-дефлятор отгрузки - РАЗДЕЛ D: Обеспечение электрической энергией, газом и паром; кондиционирование воздуха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 (по крупным и средним предприятиям)</t>
  </si>
  <si>
    <t xml:space="preserve">Индекс-дефлятор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2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емян масличных культур – всего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3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Плотность автомобильных дорог общего пользования с твердым покрытием</t>
  </si>
  <si>
    <t xml:space="preserve">на конец года; км путей на 10000 кв.км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Древесина необработанная</t>
  </si>
  <si>
    <t xml:space="preserve">млн. куб. м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Водка</t>
  </si>
  <si>
    <t xml:space="preserve">тыс. дкл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ензин автомобильный</t>
  </si>
  <si>
    <t xml:space="preserve">млн.тонн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color rgb="FF000000"/>
        <rFont val="Times New Roman"/>
        <family val="1"/>
        <charset val="204"/>
      </rPr>
      <t xml:space="preserve">Топливо печное бытовое</t>
    </r>
    <r>
      <rPr>
        <b val="true"/>
        <sz val="14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5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6. Торговля и услуги населению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к соответствующему периоду предыдущего года, %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1 651,7 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7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8. Финансы</t>
  </si>
  <si>
    <t xml:space="preserve">Прибыль прибыльных организаций</t>
  </si>
  <si>
    <t xml:space="preserve">Сальдированный финансовый результат (прибыль минус убыток)</t>
  </si>
  <si>
    <t xml:space="preserve">9. 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10. Труд и занятость</t>
  </si>
  <si>
    <t xml:space="preserve">Номинальная начисленная среднемесячная заработная плата работников организаций</t>
  </si>
  <si>
    <t xml:space="preserve">руб/мес</t>
  </si>
  <si>
    <t xml:space="preserve">Темп номинальной начисленной среднемесячной заработной платы работников организаций</t>
  </si>
  <si>
    <t xml:space="preserve">% г/г</t>
  </si>
  <si>
    <t xml:space="preserve">Уровень зарегистрированной безработицы (на конец года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Темп роста фонда заработной платы работников организаций</t>
  </si>
  <si>
    <t xml:space="preserve">11. Развитие социальной сферы</t>
  </si>
  <si>
    <t xml:space="preserve">Обеспеченность:</t>
  </si>
  <si>
    <t xml:space="preserve">детей в возрасте 1-6 лет местами в дошкольных образовательных учреждениях</t>
  </si>
  <si>
    <t xml:space="preserve">общедоступными  библиотеками</t>
  </si>
  <si>
    <t xml:space="preserve">учреждениями культурно-досугового типа</t>
  </si>
  <si>
    <t xml:space="preserve">спортивными залами</t>
  </si>
  <si>
    <t xml:space="preserve">тыс.кв.м на 10 тыс.чел.</t>
  </si>
  <si>
    <t xml:space="preserve">плоскостными сооржениями</t>
  </si>
  <si>
    <t xml:space="preserve">кв.м на 10 тыс.чел.</t>
  </si>
  <si>
    <t xml:space="preserve">плавательными бассейнами</t>
  </si>
  <si>
    <t xml:space="preserve">кв.м зеркала воды на 10 тыс.чел.</t>
  </si>
  <si>
    <t xml:space="preserve">Удельный вес учащихся занимающихся в первую смену в дневных учреждениях общего образования (в % к общему числу обучающихся в этих учреждениях) (на начало год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#,##0.00"/>
    <numFmt numFmtId="167" formatCode="#,##0.0"/>
    <numFmt numFmtId="168" formatCode="0.0"/>
    <numFmt numFmtId="169" formatCode="0.0_)"/>
    <numFmt numFmtId="170" formatCode="0.0%"/>
    <numFmt numFmtId="171" formatCode="#,##0"/>
    <numFmt numFmtId="172" formatCode="#,##0.000"/>
    <numFmt numFmtId="173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1"/>
      <charset val="204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2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5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16" activePane="bottomLeft" state="frozen"/>
      <selection pane="topLeft" activeCell="A1" activeCellId="0" sqref="A1"/>
      <selection pane="bottomLeft" activeCell="G10" activeCellId="0" sqref="G9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26.56"/>
    <col collapsed="false" customWidth="true" hidden="true" outlineLevel="0" max="3" min="3" style="0" width="15.99"/>
    <col collapsed="false" customWidth="true" hidden="false" outlineLevel="0" max="6" min="4" style="0" width="15.99"/>
    <col collapsed="false" customWidth="true" hidden="false" outlineLevel="0" max="7" min="7" style="0" width="14.7"/>
    <col collapsed="false" customWidth="true" hidden="false" outlineLevel="0" max="8" min="8" style="0" width="17.42"/>
    <col collapsed="false" customWidth="true" hidden="false" outlineLevel="0" max="9" min="9" style="0" width="15.7"/>
    <col collapsed="false" customWidth="true" hidden="false" outlineLevel="0" max="10" min="10" style="0" width="12.28"/>
    <col collapsed="false" customWidth="true" hidden="false" outlineLevel="0" max="11" min="11" style="0" width="13.7"/>
    <col collapsed="false" customWidth="true" hidden="false" outlineLevel="0" max="15" min="12" style="0" width="12.28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0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</row>
    <row r="7" customFormat="false" ht="20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0" t="s">
        <v>4</v>
      </c>
    </row>
    <row r="9" customFormat="false" ht="18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7</v>
      </c>
      <c r="E9" s="5" t="s">
        <v>7</v>
      </c>
      <c r="F9" s="5" t="s">
        <v>8</v>
      </c>
      <c r="G9" s="5" t="s">
        <v>9</v>
      </c>
      <c r="H9" s="5"/>
      <c r="I9" s="5"/>
      <c r="J9" s="5"/>
      <c r="K9" s="5"/>
      <c r="L9" s="5"/>
      <c r="M9" s="5"/>
      <c r="N9" s="5"/>
      <c r="O9" s="5"/>
    </row>
    <row r="10" customFormat="false" ht="23.25" hidden="false" customHeight="true" outlineLevel="0" collapsed="false">
      <c r="A10" s="5"/>
      <c r="B10" s="5"/>
      <c r="C10" s="5" t="n">
        <v>2019</v>
      </c>
      <c r="D10" s="5" t="n">
        <v>2020</v>
      </c>
      <c r="E10" s="5" t="n">
        <v>2021</v>
      </c>
      <c r="F10" s="5" t="n">
        <v>2022</v>
      </c>
      <c r="G10" s="5" t="n">
        <v>2023</v>
      </c>
      <c r="H10" s="5"/>
      <c r="I10" s="5"/>
      <c r="J10" s="5" t="n">
        <v>2024</v>
      </c>
      <c r="K10" s="5"/>
      <c r="L10" s="5"/>
      <c r="M10" s="5" t="n">
        <v>2025</v>
      </c>
      <c r="N10" s="5"/>
      <c r="O10" s="5"/>
    </row>
    <row r="11" customFormat="false" ht="37.5" hidden="false" customHeight="true" outlineLevel="0" collapsed="false">
      <c r="A11" s="5"/>
      <c r="B11" s="5"/>
      <c r="C11" s="5"/>
      <c r="D11" s="5"/>
      <c r="E11" s="5"/>
      <c r="F11" s="5"/>
      <c r="G11" s="5" t="s">
        <v>10</v>
      </c>
      <c r="H11" s="5" t="s">
        <v>11</v>
      </c>
      <c r="I11" s="5" t="s">
        <v>12</v>
      </c>
      <c r="J11" s="5" t="s">
        <v>10</v>
      </c>
      <c r="K11" s="5" t="s">
        <v>11</v>
      </c>
      <c r="L11" s="5" t="s">
        <v>12</v>
      </c>
      <c r="M11" s="5" t="s">
        <v>10</v>
      </c>
      <c r="N11" s="5" t="s">
        <v>11</v>
      </c>
      <c r="O11" s="5" t="s">
        <v>12</v>
      </c>
    </row>
    <row r="12" customFormat="false" ht="37.5" hidden="false" customHeight="false" outlineLevel="0" collapsed="false">
      <c r="A12" s="5"/>
      <c r="B12" s="5"/>
      <c r="C12" s="5"/>
      <c r="D12" s="5"/>
      <c r="E12" s="5"/>
      <c r="F12" s="5"/>
      <c r="G12" s="5" t="s">
        <v>13</v>
      </c>
      <c r="H12" s="5" t="s">
        <v>14</v>
      </c>
      <c r="I12" s="5" t="s">
        <v>15</v>
      </c>
      <c r="J12" s="5" t="s">
        <v>13</v>
      </c>
      <c r="K12" s="5" t="s">
        <v>14</v>
      </c>
      <c r="L12" s="5" t="s">
        <v>15</v>
      </c>
      <c r="M12" s="5" t="s">
        <v>13</v>
      </c>
      <c r="N12" s="5" t="s">
        <v>14</v>
      </c>
      <c r="O12" s="5" t="s">
        <v>15</v>
      </c>
    </row>
    <row r="13" customFormat="false" ht="18.75" hidden="false" customHeight="false" outlineLevel="0" collapsed="false">
      <c r="A13" s="6" t="s">
        <v>16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56.25" hidden="false" customHeight="false" outlineLevel="0" collapsed="false">
      <c r="A14" s="9" t="s">
        <v>17</v>
      </c>
      <c r="B14" s="7" t="s">
        <v>18</v>
      </c>
      <c r="C14" s="10" t="n">
        <v>11205.8315</v>
      </c>
      <c r="D14" s="10" t="n">
        <v>11497.1566</v>
      </c>
      <c r="E14" s="10" t="n">
        <v>17162.855</v>
      </c>
      <c r="F14" s="10" t="n">
        <v>19280.9784099346</v>
      </c>
      <c r="G14" s="10" t="n">
        <v>19476.3034996134</v>
      </c>
      <c r="H14" s="10" t="n">
        <v>20047.2162560817</v>
      </c>
      <c r="I14" s="10" t="n">
        <v>20503.3243572539</v>
      </c>
      <c r="J14" s="10" t="n">
        <v>20294.24394115</v>
      </c>
      <c r="K14" s="10" t="n">
        <v>20911.6739874453</v>
      </c>
      <c r="L14" s="10" t="n">
        <v>21535.5593986555</v>
      </c>
      <c r="M14" s="10" t="n">
        <v>21367.9021051385</v>
      </c>
      <c r="N14" s="10" t="n">
        <v>22106.0283683654</v>
      </c>
      <c r="O14" s="10" t="n">
        <v>23098.0195537107</v>
      </c>
    </row>
    <row r="15" customFormat="false" ht="56.25" hidden="false" customHeight="false" outlineLevel="0" collapsed="false">
      <c r="A15" s="9" t="s">
        <v>19</v>
      </c>
      <c r="B15" s="7" t="s">
        <v>20</v>
      </c>
      <c r="C15" s="10" t="n">
        <v>103.773489365477</v>
      </c>
      <c r="D15" s="10" t="n">
        <v>96.3868793478774</v>
      </c>
      <c r="E15" s="10" t="n">
        <v>116.6</v>
      </c>
      <c r="F15" s="10" t="n">
        <v>96</v>
      </c>
      <c r="G15" s="10" t="n">
        <v>97.4</v>
      </c>
      <c r="H15" s="10" t="n">
        <v>100.5</v>
      </c>
      <c r="I15" s="10" t="n">
        <v>103</v>
      </c>
      <c r="J15" s="10" t="n">
        <v>101.7</v>
      </c>
      <c r="K15" s="10" t="n">
        <v>102</v>
      </c>
      <c r="L15" s="10" t="n">
        <v>103.2</v>
      </c>
      <c r="M15" s="10" t="n">
        <v>101.5</v>
      </c>
      <c r="N15" s="10" t="n">
        <v>102.1</v>
      </c>
      <c r="O15" s="10" t="n">
        <v>103.9</v>
      </c>
    </row>
    <row r="16" customFormat="false" ht="18.75" hidden="false" customHeight="false" outlineLevel="0" collapsed="false">
      <c r="A16" s="11" t="s">
        <v>21</v>
      </c>
      <c r="B16" s="7"/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56.25" hidden="false" customHeight="false" outlineLevel="0" collapsed="false">
      <c r="A17" s="14" t="s">
        <v>22</v>
      </c>
      <c r="B17" s="7" t="s">
        <v>18</v>
      </c>
      <c r="C17" s="10" t="n">
        <v>135.545</v>
      </c>
      <c r="D17" s="10" t="n">
        <v>176.344</v>
      </c>
      <c r="E17" s="10" t="n">
        <v>156.704300000001</v>
      </c>
      <c r="F17" s="10" t="n">
        <v>162.953678765783</v>
      </c>
      <c r="G17" s="10" t="n">
        <v>168.970254493174</v>
      </c>
      <c r="H17" s="10" t="n">
        <v>169.719596984978</v>
      </c>
      <c r="I17" s="10" t="n">
        <v>174.555980693907</v>
      </c>
      <c r="J17" s="10" t="n">
        <v>177.117155313562</v>
      </c>
      <c r="K17" s="10" t="n">
        <v>179.014799872651</v>
      </c>
      <c r="L17" s="10" t="n">
        <v>188.074119506785</v>
      </c>
      <c r="M17" s="10" t="n">
        <v>185.669611392188</v>
      </c>
      <c r="N17" s="10" t="n">
        <v>188.753276591643</v>
      </c>
      <c r="O17" s="10" t="n">
        <v>202.247385152817</v>
      </c>
    </row>
    <row r="18" customFormat="false" ht="40.5" hidden="false" customHeight="true" outlineLevel="0" collapsed="false">
      <c r="A18" s="14" t="s">
        <v>23</v>
      </c>
      <c r="B18" s="7" t="s">
        <v>24</v>
      </c>
      <c r="C18" s="10" t="n">
        <v>109.4</v>
      </c>
      <c r="D18" s="10" t="n">
        <v>102.7</v>
      </c>
      <c r="E18" s="10" t="n">
        <v>106</v>
      </c>
      <c r="F18" s="10" t="n">
        <v>103</v>
      </c>
      <c r="G18" s="10" t="n">
        <v>103.9</v>
      </c>
      <c r="H18" s="10" t="n">
        <v>103.5</v>
      </c>
      <c r="I18" s="10" t="n">
        <v>103</v>
      </c>
      <c r="J18" s="10" t="n">
        <v>104.3</v>
      </c>
      <c r="K18" s="10" t="n">
        <v>104</v>
      </c>
      <c r="L18" s="10" t="n">
        <v>103.7</v>
      </c>
      <c r="M18" s="10" t="n">
        <v>104.1</v>
      </c>
      <c r="N18" s="10" t="n">
        <v>103.8</v>
      </c>
      <c r="O18" s="10" t="n">
        <v>103.4</v>
      </c>
    </row>
    <row r="19" customFormat="false" ht="56.25" hidden="false" customHeight="false" outlineLevel="0" collapsed="false">
      <c r="A19" s="14" t="s">
        <v>25</v>
      </c>
      <c r="B19" s="7" t="s">
        <v>20</v>
      </c>
      <c r="C19" s="10" t="n">
        <v>104.878546372395</v>
      </c>
      <c r="D19" s="10" t="n">
        <v>126.7</v>
      </c>
      <c r="E19" s="10" t="n">
        <v>83.9</v>
      </c>
      <c r="F19" s="10" t="n">
        <v>101</v>
      </c>
      <c r="G19" s="10" t="n">
        <v>99.8</v>
      </c>
      <c r="H19" s="10" t="n">
        <v>100.6</v>
      </c>
      <c r="I19" s="10" t="n">
        <v>104</v>
      </c>
      <c r="J19" s="10" t="n">
        <v>100.5</v>
      </c>
      <c r="K19" s="10" t="n">
        <v>101.4</v>
      </c>
      <c r="L19" s="10" t="n">
        <v>103.9</v>
      </c>
      <c r="M19" s="10" t="n">
        <v>100.7</v>
      </c>
      <c r="N19" s="10" t="n">
        <v>101.6</v>
      </c>
      <c r="O19" s="10" t="n">
        <v>104</v>
      </c>
    </row>
    <row r="20" customFormat="false" ht="56.25" hidden="true" customHeight="false" outlineLevel="0" collapsed="false">
      <c r="A20" s="14" t="s">
        <v>26</v>
      </c>
      <c r="B20" s="7" t="s">
        <v>18</v>
      </c>
      <c r="C20" s="12"/>
      <c r="D20" s="12"/>
      <c r="E20" s="12"/>
      <c r="F20" s="12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37.5" hidden="true" customHeight="false" outlineLevel="0" collapsed="false">
      <c r="A21" s="14" t="s">
        <v>27</v>
      </c>
      <c r="B21" s="7" t="s">
        <v>24</v>
      </c>
      <c r="C21" s="12"/>
      <c r="D21" s="12"/>
      <c r="E21" s="12"/>
      <c r="F21" s="12"/>
      <c r="G21" s="15"/>
      <c r="H21" s="15"/>
      <c r="I21" s="16"/>
      <c r="J21" s="16"/>
      <c r="K21" s="15"/>
      <c r="L21" s="15"/>
      <c r="M21" s="16"/>
      <c r="N21" s="16"/>
      <c r="O21" s="15"/>
      <c r="P21" s="17"/>
    </row>
    <row r="22" customFormat="false" ht="56.25" hidden="true" customHeight="false" outlineLevel="0" collapsed="false">
      <c r="A22" s="14" t="s">
        <v>28</v>
      </c>
      <c r="B22" s="7" t="s">
        <v>20</v>
      </c>
      <c r="C22" s="12"/>
      <c r="D22" s="12"/>
      <c r="E22" s="12"/>
      <c r="F22" s="12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56.25" hidden="true" customHeight="false" outlineLevel="0" collapsed="false">
      <c r="A23" s="14" t="s">
        <v>29</v>
      </c>
      <c r="B23" s="7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37.5" hidden="true" customHeight="false" outlineLevel="0" collapsed="false">
      <c r="A24" s="14" t="s">
        <v>30</v>
      </c>
      <c r="B24" s="7" t="s">
        <v>24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56.25" hidden="true" customHeight="false" outlineLevel="0" collapsed="false">
      <c r="A25" s="14" t="s">
        <v>31</v>
      </c>
      <c r="B25" s="7" t="s">
        <v>2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75" hidden="true" customHeight="false" outlineLevel="0" collapsed="false">
      <c r="A26" s="14" t="s">
        <v>32</v>
      </c>
      <c r="B26" s="7" t="s">
        <v>18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37.5" hidden="true" customHeight="false" outlineLevel="0" collapsed="false">
      <c r="A27" s="14" t="s">
        <v>33</v>
      </c>
      <c r="B27" s="7" t="s">
        <v>24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56.25" hidden="true" customHeight="false" outlineLevel="0" collapsed="false">
      <c r="A28" s="14" t="s">
        <v>34</v>
      </c>
      <c r="B28" s="7" t="s">
        <v>2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20" customFormat="true" ht="24.75" hidden="false" customHeight="true" outlineLevel="0" collapsed="false">
      <c r="A29" s="11" t="s">
        <v>35</v>
      </c>
      <c r="B29" s="18"/>
      <c r="C29" s="12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75" hidden="false" customHeight="false" outlineLevel="0" collapsed="false">
      <c r="A30" s="14" t="s">
        <v>36</v>
      </c>
      <c r="B30" s="18" t="s">
        <v>18</v>
      </c>
      <c r="C30" s="10" t="n">
        <v>10958.75</v>
      </c>
      <c r="D30" s="10" t="n">
        <v>11156</v>
      </c>
      <c r="E30" s="10" t="n">
        <v>16787.469</v>
      </c>
      <c r="F30" s="10" t="n">
        <v>18880.7325736162</v>
      </c>
      <c r="G30" s="10" t="n">
        <v>19050.6780475113</v>
      </c>
      <c r="H30" s="10" t="n">
        <v>19619.7244465475</v>
      </c>
      <c r="I30" s="10" t="n">
        <v>20069.463496451</v>
      </c>
      <c r="J30" s="10" t="n">
        <v>19839.5285241026</v>
      </c>
      <c r="K30" s="10" t="n">
        <v>20452.385552059</v>
      </c>
      <c r="L30" s="10" t="n">
        <v>21063.7849959192</v>
      </c>
      <c r="M30" s="10" t="n">
        <v>20882.1949456868</v>
      </c>
      <c r="N30" s="10" t="n">
        <v>21612.751646355</v>
      </c>
      <c r="O30" s="10" t="n">
        <v>22585.6013343044</v>
      </c>
    </row>
    <row r="31" customFormat="false" ht="37.5" hidden="false" customHeight="false" outlineLevel="0" collapsed="false">
      <c r="A31" s="14" t="s">
        <v>37</v>
      </c>
      <c r="B31" s="18" t="s">
        <v>24</v>
      </c>
      <c r="C31" s="10" t="n">
        <v>101.8</v>
      </c>
      <c r="D31" s="10" t="n">
        <v>106.6</v>
      </c>
      <c r="E31" s="10" t="n">
        <v>128.7</v>
      </c>
      <c r="F31" s="10" t="n">
        <v>117.4</v>
      </c>
      <c r="G31" s="10" t="n">
        <v>103.7</v>
      </c>
      <c r="H31" s="10" t="n">
        <v>103.5</v>
      </c>
      <c r="I31" s="10" t="n">
        <v>103.2</v>
      </c>
      <c r="J31" s="10" t="n">
        <v>102.4</v>
      </c>
      <c r="K31" s="10" t="n">
        <v>102.2</v>
      </c>
      <c r="L31" s="10" t="n">
        <v>101.7</v>
      </c>
      <c r="M31" s="10" t="n">
        <v>103.7</v>
      </c>
      <c r="N31" s="10" t="n">
        <v>103.5</v>
      </c>
      <c r="O31" s="10" t="n">
        <v>103.2</v>
      </c>
    </row>
    <row r="32" customFormat="false" ht="56.25" hidden="false" customHeight="false" outlineLevel="0" collapsed="false">
      <c r="A32" s="14" t="s">
        <v>38</v>
      </c>
      <c r="B32" s="18" t="s">
        <v>20</v>
      </c>
      <c r="C32" s="10" t="n">
        <v>103.7</v>
      </c>
      <c r="D32" s="10" t="n">
        <v>95.5</v>
      </c>
      <c r="E32" s="10" t="n">
        <v>116.9</v>
      </c>
      <c r="F32" s="10" t="n">
        <v>95.8</v>
      </c>
      <c r="G32" s="10" t="n">
        <v>97.3</v>
      </c>
      <c r="H32" s="10" t="n">
        <v>100.4</v>
      </c>
      <c r="I32" s="10" t="n">
        <v>103</v>
      </c>
      <c r="J32" s="10" t="n">
        <v>101.7</v>
      </c>
      <c r="K32" s="10" t="n">
        <v>102</v>
      </c>
      <c r="L32" s="10" t="n">
        <v>103.2</v>
      </c>
      <c r="M32" s="10" t="n">
        <v>101.5</v>
      </c>
      <c r="N32" s="10" t="n">
        <v>102.1</v>
      </c>
      <c r="O32" s="10" t="n">
        <v>103.9</v>
      </c>
    </row>
    <row r="33" customFormat="false" ht="56.25" hidden="true" customHeight="false" outlineLevel="0" collapsed="false">
      <c r="A33" s="14" t="s">
        <v>39</v>
      </c>
      <c r="B33" s="18" t="s">
        <v>18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37.5" hidden="true" customHeight="false" outlineLevel="0" collapsed="false">
      <c r="A34" s="14" t="s">
        <v>40</v>
      </c>
      <c r="B34" s="18" t="s">
        <v>24</v>
      </c>
      <c r="C34" s="12"/>
      <c r="D34" s="21"/>
      <c r="E34" s="21"/>
      <c r="F34" s="21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56.25" hidden="true" customHeight="false" outlineLevel="0" collapsed="false">
      <c r="A35" s="14" t="s">
        <v>41</v>
      </c>
      <c r="B35" s="18" t="s">
        <v>20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56.25" hidden="true" customHeight="false" outlineLevel="0" collapsed="false">
      <c r="A36" s="14" t="s">
        <v>42</v>
      </c>
      <c r="B36" s="7" t="s">
        <v>1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37.5" hidden="true" customHeight="false" outlineLevel="0" collapsed="false">
      <c r="A37" s="14" t="s">
        <v>43</v>
      </c>
      <c r="B37" s="7" t="s">
        <v>24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56.25" hidden="true" customHeight="false" outlineLevel="0" collapsed="false">
      <c r="A38" s="14" t="s">
        <v>44</v>
      </c>
      <c r="B38" s="7" t="s">
        <v>2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56.25" hidden="true" customHeight="false" outlineLevel="0" collapsed="false">
      <c r="A39" s="14" t="s">
        <v>45</v>
      </c>
      <c r="B39" s="7" t="s">
        <v>18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37.5" hidden="true" customHeight="false" outlineLevel="0" collapsed="false">
      <c r="A40" s="14" t="s">
        <v>46</v>
      </c>
      <c r="B40" s="7" t="s">
        <v>24</v>
      </c>
      <c r="C40" s="12"/>
      <c r="D40" s="21"/>
      <c r="E40" s="21"/>
      <c r="F40" s="21"/>
      <c r="G40" s="22"/>
      <c r="H40" s="22"/>
      <c r="I40" s="22"/>
      <c r="J40" s="22"/>
      <c r="K40" s="22"/>
      <c r="L40" s="21"/>
      <c r="M40" s="22"/>
      <c r="N40" s="22"/>
      <c r="O40" s="21"/>
    </row>
    <row r="41" customFormat="false" ht="37.5" hidden="true" customHeight="false" outlineLevel="0" collapsed="false">
      <c r="A41" s="14" t="s">
        <v>47</v>
      </c>
      <c r="B41" s="7" t="s">
        <v>24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56.25" hidden="true" customHeight="false" outlineLevel="0" collapsed="false">
      <c r="A42" s="14" t="s">
        <v>48</v>
      </c>
      <c r="B42" s="7" t="s">
        <v>18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37.5" hidden="true" customHeight="false" outlineLevel="0" collapsed="false">
      <c r="A43" s="14" t="s">
        <v>49</v>
      </c>
      <c r="B43" s="7" t="s">
        <v>24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56.25" hidden="true" customHeight="false" outlineLevel="0" collapsed="false">
      <c r="A44" s="14" t="s">
        <v>50</v>
      </c>
      <c r="B44" s="7" t="s">
        <v>20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56.25" hidden="true" customHeight="false" outlineLevel="0" collapsed="false">
      <c r="A45" s="14" t="s">
        <v>51</v>
      </c>
      <c r="B45" s="18" t="s">
        <v>1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37.5" hidden="true" customHeight="false" outlineLevel="0" collapsed="false">
      <c r="A46" s="14" t="s">
        <v>52</v>
      </c>
      <c r="B46" s="18" t="s">
        <v>24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56.25" hidden="true" customHeight="false" outlineLevel="0" collapsed="false">
      <c r="A47" s="14" t="s">
        <v>53</v>
      </c>
      <c r="B47" s="18" t="s">
        <v>2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93.75" hidden="true" customHeight="false" outlineLevel="0" collapsed="false">
      <c r="A48" s="14" t="s">
        <v>54</v>
      </c>
      <c r="B48" s="18" t="s">
        <v>18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56.25" hidden="true" customHeight="false" outlineLevel="0" collapsed="false">
      <c r="A49" s="14" t="s">
        <v>55</v>
      </c>
      <c r="B49" s="18" t="s">
        <v>24</v>
      </c>
      <c r="C49" s="12"/>
      <c r="D49" s="21"/>
      <c r="E49" s="21"/>
      <c r="F49" s="21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56.25" hidden="true" customHeight="false" outlineLevel="0" collapsed="false">
      <c r="A50" s="14" t="s">
        <v>56</v>
      </c>
      <c r="B50" s="18" t="s">
        <v>24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56.25" hidden="true" customHeight="false" outlineLevel="0" collapsed="false">
      <c r="A51" s="14" t="s">
        <v>57</v>
      </c>
      <c r="B51" s="18" t="s">
        <v>18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37.5" hidden="true" customHeight="false" outlineLevel="0" collapsed="false">
      <c r="A52" s="14" t="s">
        <v>58</v>
      </c>
      <c r="B52" s="18" t="s">
        <v>24</v>
      </c>
      <c r="C52" s="12"/>
      <c r="D52" s="21"/>
      <c r="E52" s="21"/>
      <c r="F52" s="21"/>
      <c r="G52" s="22"/>
      <c r="H52" s="22"/>
      <c r="I52" s="22"/>
      <c r="J52" s="22"/>
      <c r="K52" s="22"/>
      <c r="L52" s="22"/>
      <c r="M52" s="22"/>
      <c r="N52" s="22"/>
      <c r="O52" s="21"/>
    </row>
    <row r="53" customFormat="false" ht="56.25" hidden="true" customHeight="false" outlineLevel="0" collapsed="false">
      <c r="A53" s="14" t="s">
        <v>59</v>
      </c>
      <c r="B53" s="18" t="s">
        <v>20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75" hidden="true" customHeight="false" outlineLevel="0" collapsed="false">
      <c r="A54" s="14" t="s">
        <v>60</v>
      </c>
      <c r="B54" s="7" t="s">
        <v>18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37.5" hidden="true" customHeight="false" outlineLevel="0" collapsed="false">
      <c r="A55" s="14" t="s">
        <v>61</v>
      </c>
      <c r="B55" s="7" t="s">
        <v>24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56.25" hidden="true" customHeight="false" outlineLevel="0" collapsed="false">
      <c r="A56" s="14" t="s">
        <v>62</v>
      </c>
      <c r="B56" s="7" t="s">
        <v>20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56.25" hidden="true" customHeight="false" outlineLevel="0" collapsed="false">
      <c r="A57" s="14" t="s">
        <v>63</v>
      </c>
      <c r="B57" s="18" t="s">
        <v>18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37.5" hidden="true" customHeight="false" outlineLevel="0" collapsed="false">
      <c r="A58" s="14" t="s">
        <v>64</v>
      </c>
      <c r="B58" s="18" t="s">
        <v>24</v>
      </c>
      <c r="C58" s="1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56.25" hidden="true" customHeight="false" outlineLevel="0" collapsed="false">
      <c r="A59" s="14" t="s">
        <v>65</v>
      </c>
      <c r="B59" s="18" t="s">
        <v>20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56.25" hidden="true" customHeight="false" outlineLevel="0" collapsed="false">
      <c r="A60" s="14" t="s">
        <v>66</v>
      </c>
      <c r="B60" s="18" t="s">
        <v>18</v>
      </c>
      <c r="C60" s="12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37.5" hidden="true" customHeight="false" outlineLevel="0" collapsed="false">
      <c r="A61" s="14" t="s">
        <v>67</v>
      </c>
      <c r="B61" s="18" t="s">
        <v>24</v>
      </c>
      <c r="C61" s="12"/>
      <c r="D61" s="21"/>
      <c r="E61" s="21"/>
      <c r="F61" s="21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56.25" hidden="true" customHeight="false" outlineLevel="0" collapsed="false">
      <c r="A62" s="14" t="s">
        <v>68</v>
      </c>
      <c r="B62" s="18" t="s">
        <v>20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75" hidden="true" customHeight="false" outlineLevel="0" collapsed="false">
      <c r="A63" s="14" t="s">
        <v>69</v>
      </c>
      <c r="B63" s="7" t="s">
        <v>18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37.5" hidden="true" customHeight="false" outlineLevel="0" collapsed="false">
      <c r="A64" s="14" t="s">
        <v>70</v>
      </c>
      <c r="B64" s="7" t="s">
        <v>24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56.25" hidden="true" customHeight="false" outlineLevel="0" collapsed="false">
      <c r="A65" s="14" t="s">
        <v>71</v>
      </c>
      <c r="B65" s="7" t="s">
        <v>20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56.25" hidden="true" customHeight="false" outlineLevel="0" collapsed="false">
      <c r="A66" s="14" t="s">
        <v>72</v>
      </c>
      <c r="B66" s="18" t="s">
        <v>18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37.5" hidden="true" customHeight="false" outlineLevel="0" collapsed="false">
      <c r="A67" s="14" t="s">
        <v>73</v>
      </c>
      <c r="B67" s="18" t="s">
        <v>24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37.5" hidden="true" customHeight="false" outlineLevel="0" collapsed="false">
      <c r="A68" s="14" t="s">
        <v>74</v>
      </c>
      <c r="B68" s="18" t="s">
        <v>24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75" hidden="true" customHeight="false" outlineLevel="0" collapsed="false">
      <c r="A69" s="14" t="s">
        <v>75</v>
      </c>
      <c r="B69" s="18" t="s">
        <v>18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37.5" hidden="true" customHeight="false" outlineLevel="0" collapsed="false">
      <c r="A70" s="14" t="s">
        <v>76</v>
      </c>
      <c r="B70" s="18" t="s">
        <v>24</v>
      </c>
      <c r="C70" s="12"/>
      <c r="D70" s="21"/>
      <c r="E70" s="21"/>
      <c r="F70" s="21"/>
      <c r="G70" s="22"/>
      <c r="H70" s="22"/>
      <c r="I70" s="22"/>
      <c r="J70" s="22"/>
      <c r="K70" s="22"/>
      <c r="L70" s="22"/>
      <c r="M70" s="22"/>
      <c r="N70" s="22"/>
      <c r="O70" s="21"/>
    </row>
    <row r="71" customFormat="false" ht="56.25" hidden="true" customHeight="false" outlineLevel="0" collapsed="false">
      <c r="A71" s="14" t="s">
        <v>77</v>
      </c>
      <c r="B71" s="18" t="s">
        <v>2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56.25" hidden="true" customHeight="false" outlineLevel="0" collapsed="false">
      <c r="A72" s="14" t="s">
        <v>78</v>
      </c>
      <c r="B72" s="18" t="s">
        <v>18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customFormat="false" ht="37.5" hidden="true" customHeight="false" outlineLevel="0" collapsed="false">
      <c r="A73" s="14" t="s">
        <v>79</v>
      </c>
      <c r="B73" s="18" t="s">
        <v>24</v>
      </c>
      <c r="C73" s="1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56.25" hidden="true" customHeight="false" outlineLevel="0" collapsed="false">
      <c r="A74" s="14" t="s">
        <v>80</v>
      </c>
      <c r="B74" s="18" t="s">
        <v>20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customFormat="false" ht="75" hidden="true" customHeight="false" outlineLevel="0" collapsed="false">
      <c r="A75" s="14" t="s">
        <v>81</v>
      </c>
      <c r="B75" s="7" t="s">
        <v>1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37.5" hidden="true" customHeight="false" outlineLevel="0" collapsed="false">
      <c r="A76" s="14" t="s">
        <v>82</v>
      </c>
      <c r="B76" s="7" t="s">
        <v>24</v>
      </c>
      <c r="C76" s="12"/>
      <c r="D76" s="21"/>
      <c r="E76" s="21"/>
      <c r="F76" s="21"/>
      <c r="G76" s="22"/>
      <c r="H76" s="22"/>
      <c r="I76" s="21"/>
      <c r="J76" s="21"/>
      <c r="K76" s="22"/>
      <c r="L76" s="21"/>
      <c r="M76" s="22"/>
      <c r="N76" s="22"/>
      <c r="O76" s="21"/>
    </row>
    <row r="77" customFormat="false" ht="56.25" hidden="true" customHeight="false" outlineLevel="0" collapsed="false">
      <c r="A77" s="14" t="s">
        <v>83</v>
      </c>
      <c r="B77" s="7" t="s">
        <v>20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customFormat="false" ht="75" hidden="true" customHeight="false" outlineLevel="0" collapsed="false">
      <c r="A78" s="14" t="s">
        <v>84</v>
      </c>
      <c r="B78" s="7" t="s">
        <v>18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customFormat="false" ht="37.5" hidden="true" customHeight="false" outlineLevel="0" collapsed="false">
      <c r="A79" s="14" t="s">
        <v>85</v>
      </c>
      <c r="B79" s="7" t="s">
        <v>24</v>
      </c>
      <c r="C79" s="12"/>
      <c r="D79" s="21"/>
      <c r="E79" s="21"/>
      <c r="F79" s="21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56.25" hidden="true" customHeight="false" outlineLevel="0" collapsed="false">
      <c r="A80" s="14" t="s">
        <v>86</v>
      </c>
      <c r="B80" s="7" t="s">
        <v>20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customFormat="false" ht="56.25" hidden="true" customHeight="false" outlineLevel="0" collapsed="false">
      <c r="A81" s="14" t="s">
        <v>87</v>
      </c>
      <c r="B81" s="18" t="s">
        <v>18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customFormat="false" ht="37.5" hidden="true" customHeight="false" outlineLevel="0" collapsed="false">
      <c r="A82" s="14" t="s">
        <v>88</v>
      </c>
      <c r="B82" s="18" t="s">
        <v>24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customFormat="false" ht="56.25" hidden="true" customHeight="false" outlineLevel="0" collapsed="false">
      <c r="A83" s="14" t="s">
        <v>89</v>
      </c>
      <c r="B83" s="18" t="s">
        <v>20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75" hidden="true" customHeight="false" outlineLevel="0" collapsed="false">
      <c r="A84" s="14" t="s">
        <v>90</v>
      </c>
      <c r="B84" s="18" t="s">
        <v>18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customFormat="false" ht="37.5" hidden="true" customHeight="false" outlineLevel="0" collapsed="false">
      <c r="A85" s="14" t="s">
        <v>91</v>
      </c>
      <c r="B85" s="18" t="s">
        <v>24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customFormat="false" ht="56.25" hidden="true" customHeight="false" outlineLevel="0" collapsed="false">
      <c r="A86" s="14" t="s">
        <v>92</v>
      </c>
      <c r="B86" s="18" t="s">
        <v>20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customFormat="false" ht="75" hidden="true" customHeight="false" outlineLevel="0" collapsed="false">
      <c r="A87" s="14" t="s">
        <v>93</v>
      </c>
      <c r="B87" s="7" t="s">
        <v>18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customFormat="false" ht="37.5" hidden="true" customHeight="false" outlineLevel="0" collapsed="false">
      <c r="A88" s="14" t="s">
        <v>94</v>
      </c>
      <c r="B88" s="7" t="s">
        <v>24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customFormat="false" ht="56.25" hidden="true" customHeight="false" outlineLevel="0" collapsed="false">
      <c r="A89" s="14" t="s">
        <v>95</v>
      </c>
      <c r="B89" s="7" t="s">
        <v>20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customFormat="false" ht="56.25" hidden="true" customHeight="false" outlineLevel="0" collapsed="false">
      <c r="A90" s="14" t="s">
        <v>96</v>
      </c>
      <c r="B90" s="7" t="s">
        <v>18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customFormat="false" ht="37.5" hidden="true" customHeight="false" outlineLevel="0" collapsed="false">
      <c r="A91" s="14" t="s">
        <v>97</v>
      </c>
      <c r="B91" s="7" t="s">
        <v>24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customFormat="false" ht="56.25" hidden="true" customHeight="false" outlineLevel="0" collapsed="false">
      <c r="A92" s="14" t="s">
        <v>98</v>
      </c>
      <c r="B92" s="7" t="s">
        <v>20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customFormat="false" ht="56.25" hidden="true" customHeight="false" outlineLevel="0" collapsed="false">
      <c r="A93" s="14" t="s">
        <v>99</v>
      </c>
      <c r="B93" s="7" t="s">
        <v>18</v>
      </c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customFormat="false" ht="37.5" hidden="true" customHeight="false" outlineLevel="0" collapsed="false">
      <c r="A94" s="14" t="s">
        <v>100</v>
      </c>
      <c r="B94" s="7" t="s">
        <v>24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customFormat="false" ht="56.25" hidden="true" customHeight="false" outlineLevel="0" collapsed="false">
      <c r="A95" s="14" t="s">
        <v>101</v>
      </c>
      <c r="B95" s="7" t="s">
        <v>20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customFormat="false" ht="56.25" hidden="true" customHeight="false" outlineLevel="0" collapsed="false">
      <c r="A96" s="14" t="s">
        <v>102</v>
      </c>
      <c r="B96" s="7" t="s">
        <v>18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customFormat="false" ht="37.5" hidden="true" customHeight="false" outlineLevel="0" collapsed="false">
      <c r="A97" s="14" t="s">
        <v>103</v>
      </c>
      <c r="B97" s="7" t="s">
        <v>24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customFormat="false" ht="56.25" hidden="true" customHeight="false" outlineLevel="0" collapsed="false">
      <c r="A98" s="14" t="s">
        <v>104</v>
      </c>
      <c r="B98" s="7" t="s">
        <v>20</v>
      </c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customFormat="false" ht="56.25" hidden="true" customHeight="false" outlineLevel="0" collapsed="false">
      <c r="A99" s="14" t="s">
        <v>105</v>
      </c>
      <c r="B99" s="7" t="s">
        <v>18</v>
      </c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customFormat="false" ht="37.5" hidden="true" customHeight="false" outlineLevel="0" collapsed="false">
      <c r="A100" s="14" t="s">
        <v>106</v>
      </c>
      <c r="B100" s="7" t="s">
        <v>24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customFormat="false" ht="56.25" hidden="true" customHeight="false" outlineLevel="0" collapsed="false">
      <c r="A101" s="14" t="s">
        <v>107</v>
      </c>
      <c r="B101" s="7" t="s">
        <v>20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s="20" customFormat="true" ht="37.5" hidden="false" customHeight="false" outlineLevel="0" collapsed="false">
      <c r="A102" s="11" t="s">
        <v>108</v>
      </c>
      <c r="B102" s="18"/>
      <c r="C102" s="10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customFormat="false" ht="93.75" hidden="false" customHeight="false" outlineLevel="0" collapsed="false">
      <c r="A103" s="14" t="s">
        <v>109</v>
      </c>
      <c r="B103" s="18" t="s">
        <v>18</v>
      </c>
      <c r="C103" s="10" t="n">
        <v>73.08787</v>
      </c>
      <c r="D103" s="10" t="n">
        <v>120.5</v>
      </c>
      <c r="E103" s="10" t="n">
        <v>161.21</v>
      </c>
      <c r="F103" s="10" t="n">
        <v>174.850059073548</v>
      </c>
      <c r="G103" s="10" t="n">
        <v>189.11782389395</v>
      </c>
      <c r="H103" s="10" t="n">
        <v>189.845200139695</v>
      </c>
      <c r="I103" s="10" t="n">
        <v>191.118108569751</v>
      </c>
      <c r="J103" s="10" t="n">
        <v>204.549838323696</v>
      </c>
      <c r="K103" s="10" t="n">
        <v>206.521202519966</v>
      </c>
      <c r="L103" s="10" t="n">
        <v>209.098500223993</v>
      </c>
      <c r="M103" s="10" t="n">
        <v>221.028373299053</v>
      </c>
      <c r="N103" s="10" t="n">
        <v>224.446003771484</v>
      </c>
      <c r="O103" s="10" t="n">
        <v>228.550515502831</v>
      </c>
    </row>
    <row r="104" customFormat="false" ht="56.25" hidden="false" customHeight="false" outlineLevel="0" collapsed="false">
      <c r="A104" s="14" t="s">
        <v>110</v>
      </c>
      <c r="B104" s="18" t="s">
        <v>24</v>
      </c>
      <c r="C104" s="10" t="n">
        <v>110.6</v>
      </c>
      <c r="D104" s="10" t="n">
        <v>102.8</v>
      </c>
      <c r="E104" s="10" t="n">
        <v>105.8</v>
      </c>
      <c r="F104" s="10" t="n">
        <v>104</v>
      </c>
      <c r="G104" s="10" t="n">
        <v>104</v>
      </c>
      <c r="H104" s="10" t="n">
        <v>104</v>
      </c>
      <c r="I104" s="10" t="n">
        <v>104</v>
      </c>
      <c r="J104" s="10" t="n">
        <v>104</v>
      </c>
      <c r="K104" s="10" t="n">
        <v>104</v>
      </c>
      <c r="L104" s="10" t="n">
        <v>104</v>
      </c>
      <c r="M104" s="10" t="n">
        <v>103.9</v>
      </c>
      <c r="N104" s="10" t="n">
        <v>103.9</v>
      </c>
      <c r="O104" s="10" t="n">
        <v>103.9</v>
      </c>
    </row>
    <row r="105" customFormat="false" ht="56.25" hidden="false" customHeight="false" outlineLevel="0" collapsed="false">
      <c r="A105" s="14" t="s">
        <v>111</v>
      </c>
      <c r="B105" s="18" t="s">
        <v>20</v>
      </c>
      <c r="C105" s="10" t="n">
        <v>113.3</v>
      </c>
      <c r="D105" s="10" t="n">
        <v>160.3</v>
      </c>
      <c r="E105" s="10" t="n">
        <v>126.5</v>
      </c>
      <c r="F105" s="10" t="n">
        <v>104.3</v>
      </c>
      <c r="G105" s="10" t="n">
        <v>104</v>
      </c>
      <c r="H105" s="10" t="n">
        <v>104.4</v>
      </c>
      <c r="I105" s="10" t="n">
        <v>105.1</v>
      </c>
      <c r="J105" s="10" t="n">
        <v>104</v>
      </c>
      <c r="K105" s="10" t="n">
        <v>104.6</v>
      </c>
      <c r="L105" s="10" t="n">
        <v>105.2</v>
      </c>
      <c r="M105" s="10" t="n">
        <v>104</v>
      </c>
      <c r="N105" s="10" t="n">
        <v>104.6</v>
      </c>
      <c r="O105" s="10" t="n">
        <v>105.2</v>
      </c>
    </row>
    <row r="106" customFormat="false" ht="56.25" hidden="false" customHeight="false" outlineLevel="0" collapsed="false">
      <c r="A106" s="11" t="s">
        <v>112</v>
      </c>
      <c r="B106" s="18"/>
      <c r="C106" s="10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customFormat="false" ht="93.75" hidden="false" customHeight="false" outlineLevel="0" collapsed="false">
      <c r="A107" s="14" t="s">
        <v>113</v>
      </c>
      <c r="B107" s="18" t="s">
        <v>18</v>
      </c>
      <c r="C107" s="10" t="n">
        <v>38.40859</v>
      </c>
      <c r="D107" s="23" t="n">
        <v>44.3</v>
      </c>
      <c r="E107" s="23" t="n">
        <v>57.472</v>
      </c>
      <c r="F107" s="23" t="n">
        <v>62.4420984790911</v>
      </c>
      <c r="G107" s="23" t="n">
        <v>67.5373737149849</v>
      </c>
      <c r="H107" s="23" t="n">
        <v>67.9270124094944</v>
      </c>
      <c r="I107" s="23" t="n">
        <v>68.1867715391674</v>
      </c>
      <c r="J107" s="23" t="n">
        <v>73.0484234101277</v>
      </c>
      <c r="K107" s="23" t="n">
        <v>73.7524329937327</v>
      </c>
      <c r="L107" s="23" t="n">
        <v>74.6017830055723</v>
      </c>
      <c r="M107" s="23" t="n">
        <v>79.0091747603941</v>
      </c>
      <c r="N107" s="23" t="n">
        <v>80.0774416472752</v>
      </c>
      <c r="O107" s="23" t="n">
        <v>81.6203187507366</v>
      </c>
    </row>
    <row r="108" customFormat="false" ht="56.25" hidden="false" customHeight="false" outlineLevel="0" collapsed="false">
      <c r="A108" s="14" t="s">
        <v>114</v>
      </c>
      <c r="B108" s="18" t="s">
        <v>24</v>
      </c>
      <c r="C108" s="10" t="n">
        <v>104</v>
      </c>
      <c r="D108" s="23" t="n">
        <v>105.9</v>
      </c>
      <c r="E108" s="23" t="n">
        <v>105.3</v>
      </c>
      <c r="F108" s="23" t="n">
        <v>104</v>
      </c>
      <c r="G108" s="23" t="n">
        <v>104</v>
      </c>
      <c r="H108" s="23" t="n">
        <v>104</v>
      </c>
      <c r="I108" s="23" t="n">
        <v>104</v>
      </c>
      <c r="J108" s="23" t="n">
        <v>104</v>
      </c>
      <c r="K108" s="23" t="n">
        <v>104</v>
      </c>
      <c r="L108" s="23" t="n">
        <v>104</v>
      </c>
      <c r="M108" s="23" t="n">
        <v>104</v>
      </c>
      <c r="N108" s="23" t="n">
        <v>104</v>
      </c>
      <c r="O108" s="23" t="n">
        <v>104</v>
      </c>
    </row>
    <row r="109" customFormat="false" ht="56.25" hidden="false" customHeight="false" outlineLevel="0" collapsed="false">
      <c r="A109" s="14" t="s">
        <v>115</v>
      </c>
      <c r="B109" s="18" t="s">
        <v>20</v>
      </c>
      <c r="C109" s="10" t="n">
        <v>98.2</v>
      </c>
      <c r="D109" s="23" t="n">
        <v>108.9</v>
      </c>
      <c r="E109" s="23" t="n">
        <v>123.3</v>
      </c>
      <c r="F109" s="23" t="n">
        <v>104.4</v>
      </c>
      <c r="G109" s="23" t="n">
        <v>104</v>
      </c>
      <c r="H109" s="23" t="n">
        <v>104.6</v>
      </c>
      <c r="I109" s="23" t="n">
        <v>105</v>
      </c>
      <c r="J109" s="23" t="n">
        <v>104</v>
      </c>
      <c r="K109" s="23" t="n">
        <v>104.4</v>
      </c>
      <c r="L109" s="23" t="n">
        <v>105.2</v>
      </c>
      <c r="M109" s="23" t="n">
        <v>104</v>
      </c>
      <c r="N109" s="23" t="n">
        <v>104.4</v>
      </c>
      <c r="O109" s="23" t="n">
        <v>105.2</v>
      </c>
    </row>
    <row r="110" s="20" customFormat="true" ht="18.75" hidden="false" customHeight="false" outlineLevel="0" collapsed="false">
      <c r="A110" s="6" t="s">
        <v>116</v>
      </c>
      <c r="B110" s="18"/>
      <c r="C110" s="12"/>
      <c r="D110" s="12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18.75" hidden="false" customHeight="false" outlineLevel="0" collapsed="false">
      <c r="A111" s="25" t="s">
        <v>117</v>
      </c>
      <c r="B111" s="26" t="s">
        <v>118</v>
      </c>
      <c r="C111" s="27" t="n">
        <v>17086.65</v>
      </c>
      <c r="D111" s="27" t="n">
        <v>18818.934</v>
      </c>
      <c r="E111" s="27" t="n">
        <v>22127.438</v>
      </c>
      <c r="F111" s="27" t="n">
        <v>25957.7827965409</v>
      </c>
      <c r="G111" s="27" t="n">
        <v>27440.78966587</v>
      </c>
      <c r="H111" s="27" t="n">
        <v>27430.6792589242</v>
      </c>
      <c r="I111" s="27" t="n">
        <v>27569.1919860312</v>
      </c>
      <c r="J111" s="27" t="n">
        <v>29091.7618872248</v>
      </c>
      <c r="K111" s="27" t="n">
        <v>29399.5444900026</v>
      </c>
      <c r="L111" s="27" t="n">
        <v>29784.9224512998</v>
      </c>
      <c r="M111" s="27" t="n">
        <v>30816.7156569488</v>
      </c>
      <c r="N111" s="27" t="n">
        <v>31392.1337894965</v>
      </c>
      <c r="O111" s="27" t="n">
        <v>32056.9891829896</v>
      </c>
    </row>
    <row r="112" customFormat="false" ht="56.25" hidden="false" customHeight="false" outlineLevel="0" collapsed="false">
      <c r="A112" s="9" t="s">
        <v>119</v>
      </c>
      <c r="B112" s="18" t="s">
        <v>20</v>
      </c>
      <c r="C112" s="23" t="n">
        <v>98.1</v>
      </c>
      <c r="D112" s="23" t="n">
        <v>107</v>
      </c>
      <c r="E112" s="23" t="n">
        <v>102.1</v>
      </c>
      <c r="F112" s="23" t="n">
        <v>100.695609783836</v>
      </c>
      <c r="G112" s="23" t="n">
        <v>100.875279187624</v>
      </c>
      <c r="H112" s="23" t="n">
        <v>101.01426019131</v>
      </c>
      <c r="I112" s="23" t="n">
        <v>101.717950490929</v>
      </c>
      <c r="J112" s="23" t="n">
        <v>101.211741169285</v>
      </c>
      <c r="K112" s="23" t="n">
        <v>102.417868818846</v>
      </c>
      <c r="L112" s="23" t="n">
        <v>103.41972005681</v>
      </c>
      <c r="M112" s="23" t="n">
        <v>101.015539332454</v>
      </c>
      <c r="N112" s="23" t="n">
        <v>101.921630577414</v>
      </c>
      <c r="O112" s="23" t="n">
        <v>102.913448941241</v>
      </c>
    </row>
    <row r="113" customFormat="false" ht="37.5" hidden="false" customHeight="false" outlineLevel="0" collapsed="false">
      <c r="A113" s="9" t="s">
        <v>120</v>
      </c>
      <c r="B113" s="18" t="s">
        <v>24</v>
      </c>
      <c r="C113" s="23" t="n">
        <v>101.7</v>
      </c>
      <c r="D113" s="13" t="n">
        <v>102.932925910268</v>
      </c>
      <c r="E113" s="23" t="n">
        <v>115.162310972603</v>
      </c>
      <c r="F113" s="23" t="n">
        <v>116.5</v>
      </c>
      <c r="G113" s="23" t="n">
        <v>104.795892597859</v>
      </c>
      <c r="H113" s="23" t="n">
        <v>104.613150272915</v>
      </c>
      <c r="I113" s="23" t="n">
        <v>104.414026232269</v>
      </c>
      <c r="J113" s="23" t="n">
        <v>104.747224232561</v>
      </c>
      <c r="K113" s="23" t="n">
        <v>104.647366851173</v>
      </c>
      <c r="L113" s="23" t="n">
        <v>104.464583746948</v>
      </c>
      <c r="M113" s="23" t="n">
        <v>104.864415381199</v>
      </c>
      <c r="N113" s="23" t="n">
        <v>104.764434230995</v>
      </c>
      <c r="O113" s="23" t="n">
        <v>104.581321182393</v>
      </c>
    </row>
    <row r="114" customFormat="false" ht="37.5" hidden="false" customHeight="false" outlineLevel="0" collapsed="false">
      <c r="A114" s="9" t="s">
        <v>121</v>
      </c>
      <c r="B114" s="18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customFormat="false" ht="18.75" hidden="false" customHeight="false" outlineLevel="0" collapsed="false">
      <c r="A115" s="9" t="s">
        <v>122</v>
      </c>
      <c r="B115" s="18" t="s">
        <v>123</v>
      </c>
      <c r="C115" s="23" t="n">
        <v>2370.65</v>
      </c>
      <c r="D115" s="23" t="n">
        <v>2959.264</v>
      </c>
      <c r="E115" s="23" t="n">
        <v>3371.113</v>
      </c>
      <c r="F115" s="23" t="n">
        <v>3953.70634116587</v>
      </c>
      <c r="G115" s="23" t="n">
        <v>4128.57086522295</v>
      </c>
      <c r="H115" s="23" t="n">
        <v>4139.80441243891</v>
      </c>
      <c r="I115" s="23" t="n">
        <v>4161.65152617949</v>
      </c>
      <c r="J115" s="23" t="n">
        <v>4343.79015508353</v>
      </c>
      <c r="K115" s="23" t="n">
        <v>4404.89556674714</v>
      </c>
      <c r="L115" s="23" t="n">
        <v>4468.1693613807</v>
      </c>
      <c r="M115" s="23" t="n">
        <v>4571.49163501301</v>
      </c>
      <c r="N115" s="23" t="n">
        <v>4674.57872131215</v>
      </c>
      <c r="O115" s="23" t="n">
        <v>4781.65612377517</v>
      </c>
    </row>
    <row r="116" customFormat="false" ht="56.25" hidden="false" customHeight="false" outlineLevel="0" collapsed="false">
      <c r="A116" s="9" t="s">
        <v>124</v>
      </c>
      <c r="B116" s="18" t="s">
        <v>20</v>
      </c>
      <c r="C116" s="23" t="n">
        <v>93.7</v>
      </c>
      <c r="D116" s="23" t="n">
        <v>116.8</v>
      </c>
      <c r="E116" s="23" t="n">
        <v>104</v>
      </c>
      <c r="F116" s="23" t="n">
        <v>100.671183334413</v>
      </c>
      <c r="G116" s="23" t="n">
        <v>100.6</v>
      </c>
      <c r="H116" s="23" t="n">
        <v>100.971</v>
      </c>
      <c r="I116" s="23" t="n">
        <v>101.7</v>
      </c>
      <c r="J116" s="23" t="n">
        <v>101.166273737665</v>
      </c>
      <c r="K116" s="23" t="n">
        <v>102.4095</v>
      </c>
      <c r="L116" s="23" t="n">
        <v>103.434771830454</v>
      </c>
      <c r="M116" s="23" t="n">
        <v>101</v>
      </c>
      <c r="N116" s="23" t="n">
        <v>101.9427</v>
      </c>
      <c r="O116" s="23" t="n">
        <v>102.9</v>
      </c>
    </row>
    <row r="117" customFormat="false" ht="37.5" hidden="false" customHeight="false" outlineLevel="0" collapsed="false">
      <c r="A117" s="9" t="s">
        <v>125</v>
      </c>
      <c r="B117" s="18" t="s">
        <v>24</v>
      </c>
      <c r="C117" s="23" t="n">
        <v>101.750018074776</v>
      </c>
      <c r="D117" s="23" t="n">
        <v>106.874335661366</v>
      </c>
      <c r="E117" s="23" t="n">
        <v>109.535844307649</v>
      </c>
      <c r="F117" s="23" t="n">
        <v>116.5</v>
      </c>
      <c r="G117" s="23" t="n">
        <v>103.8</v>
      </c>
      <c r="H117" s="23" t="n">
        <v>103.7</v>
      </c>
      <c r="I117" s="23" t="n">
        <v>103.5</v>
      </c>
      <c r="J117" s="23" t="n">
        <v>104</v>
      </c>
      <c r="K117" s="23" t="n">
        <v>103.9</v>
      </c>
      <c r="L117" s="23" t="n">
        <v>103.8</v>
      </c>
      <c r="M117" s="23" t="n">
        <v>104.2</v>
      </c>
      <c r="N117" s="23" t="n">
        <v>104.1</v>
      </c>
      <c r="O117" s="23" t="n">
        <v>104</v>
      </c>
    </row>
    <row r="118" customFormat="false" ht="18.75" hidden="false" customHeight="false" outlineLevel="0" collapsed="false">
      <c r="A118" s="9" t="s">
        <v>126</v>
      </c>
      <c r="B118" s="18" t="s">
        <v>123</v>
      </c>
      <c r="C118" s="23" t="n">
        <v>14716</v>
      </c>
      <c r="D118" s="23" t="n">
        <v>15859.67</v>
      </c>
      <c r="E118" s="23" t="n">
        <v>18756.325</v>
      </c>
      <c r="F118" s="23" t="n">
        <v>22004.076455375</v>
      </c>
      <c r="G118" s="23" t="n">
        <v>23312.218800647</v>
      </c>
      <c r="H118" s="23" t="n">
        <v>23290.8748464853</v>
      </c>
      <c r="I118" s="23" t="n">
        <v>23407.5404598517</v>
      </c>
      <c r="J118" s="23" t="n">
        <v>24747.9717321413</v>
      </c>
      <c r="K118" s="23" t="n">
        <v>24994.6489232554</v>
      </c>
      <c r="L118" s="23" t="n">
        <v>25316.7530899191</v>
      </c>
      <c r="M118" s="23" t="n">
        <v>26245.2240219358</v>
      </c>
      <c r="N118" s="23" t="n">
        <v>26717.5550681843</v>
      </c>
      <c r="O118" s="23" t="n">
        <v>27275.3330592145</v>
      </c>
    </row>
    <row r="119" customFormat="false" ht="56.25" hidden="false" customHeight="false" outlineLevel="0" collapsed="false">
      <c r="A119" s="9" t="s">
        <v>127</v>
      </c>
      <c r="B119" s="18" t="s">
        <v>20</v>
      </c>
      <c r="C119" s="23" t="n">
        <v>98.9</v>
      </c>
      <c r="D119" s="23" t="n">
        <v>106.2</v>
      </c>
      <c r="E119" s="23" t="n">
        <v>101.9</v>
      </c>
      <c r="F119" s="23" t="n">
        <v>100.7</v>
      </c>
      <c r="G119" s="23" t="n">
        <v>100.9</v>
      </c>
      <c r="H119" s="23" t="n">
        <v>101</v>
      </c>
      <c r="I119" s="23" t="n">
        <v>101.7</v>
      </c>
      <c r="J119" s="23" t="n">
        <v>101.2</v>
      </c>
      <c r="K119" s="23" t="n">
        <v>102.4</v>
      </c>
      <c r="L119" s="23" t="n">
        <v>103.4</v>
      </c>
      <c r="M119" s="23" t="n">
        <v>101</v>
      </c>
      <c r="N119" s="23" t="n">
        <v>101.9</v>
      </c>
      <c r="O119" s="23" t="n">
        <v>102.9</v>
      </c>
    </row>
    <row r="120" customFormat="false" ht="37.5" hidden="false" customHeight="false" outlineLevel="0" collapsed="false">
      <c r="A120" s="9" t="s">
        <v>128</v>
      </c>
      <c r="B120" s="18" t="s">
        <v>24</v>
      </c>
      <c r="C120" s="23" t="n">
        <v>101.635516599014</v>
      </c>
      <c r="D120" s="23" t="n">
        <v>101.479857940599</v>
      </c>
      <c r="E120" s="23" t="n">
        <v>116.059158907205</v>
      </c>
      <c r="F120" s="23" t="n">
        <v>116.5</v>
      </c>
      <c r="G120" s="23" t="n">
        <v>105</v>
      </c>
      <c r="H120" s="23" t="n">
        <v>104.8</v>
      </c>
      <c r="I120" s="23" t="n">
        <v>104.6</v>
      </c>
      <c r="J120" s="23" t="n">
        <v>104.9</v>
      </c>
      <c r="K120" s="23" t="n">
        <v>104.8</v>
      </c>
      <c r="L120" s="23" t="n">
        <v>104.6</v>
      </c>
      <c r="M120" s="23" t="n">
        <v>105</v>
      </c>
      <c r="N120" s="23" t="n">
        <v>104.9</v>
      </c>
      <c r="O120" s="23" t="n">
        <v>104.7</v>
      </c>
    </row>
    <row r="121" customFormat="false" ht="37.5" hidden="false" customHeight="false" outlineLevel="0" collapsed="false">
      <c r="A121" s="6" t="s">
        <v>129</v>
      </c>
      <c r="B121" s="18"/>
      <c r="C121" s="12"/>
      <c r="D121" s="12"/>
      <c r="E121" s="12"/>
      <c r="F121" s="27"/>
      <c r="G121" s="24"/>
      <c r="H121" s="24"/>
      <c r="I121" s="24"/>
      <c r="J121" s="24"/>
      <c r="K121" s="24"/>
      <c r="L121" s="24"/>
      <c r="M121" s="24"/>
      <c r="N121" s="24"/>
      <c r="O121" s="24"/>
    </row>
    <row r="122" customFormat="false" ht="18.75" hidden="false" customHeight="false" outlineLevel="0" collapsed="false">
      <c r="A122" s="9" t="s">
        <v>130</v>
      </c>
      <c r="B122" s="18" t="s">
        <v>131</v>
      </c>
      <c r="C122" s="23" t="n">
        <v>46.8</v>
      </c>
      <c r="D122" s="23" t="n">
        <v>58.8</v>
      </c>
      <c r="E122" s="23" t="n">
        <v>56.6</v>
      </c>
      <c r="F122" s="23" t="n">
        <v>61.6</v>
      </c>
      <c r="G122" s="23" t="n">
        <v>58.5</v>
      </c>
      <c r="H122" s="23" t="n">
        <v>61.9</v>
      </c>
      <c r="I122" s="23" t="n">
        <v>62.8</v>
      </c>
      <c r="J122" s="23" t="n">
        <v>58.8</v>
      </c>
      <c r="K122" s="23" t="n">
        <v>62.2</v>
      </c>
      <c r="L122" s="23" t="n">
        <v>63.1</v>
      </c>
      <c r="M122" s="23" t="n">
        <v>59.1</v>
      </c>
      <c r="N122" s="23" t="n">
        <v>62.5</v>
      </c>
      <c r="O122" s="23" t="n">
        <v>63.5</v>
      </c>
    </row>
    <row r="123" customFormat="false" ht="18.75" hidden="false" customHeight="false" outlineLevel="0" collapsed="false">
      <c r="A123" s="9" t="s">
        <v>132</v>
      </c>
      <c r="B123" s="18" t="s">
        <v>131</v>
      </c>
      <c r="C123" s="23" t="n">
        <v>3</v>
      </c>
      <c r="D123" s="23" t="n">
        <v>4.2</v>
      </c>
      <c r="E123" s="23" t="n">
        <v>9.2</v>
      </c>
      <c r="F123" s="23" t="n">
        <v>7.5</v>
      </c>
      <c r="G123" s="23" t="n">
        <v>7.1</v>
      </c>
      <c r="H123" s="23" t="n">
        <v>7.5</v>
      </c>
      <c r="I123" s="23" t="n">
        <v>7.7</v>
      </c>
      <c r="J123" s="23" t="n">
        <v>7.2</v>
      </c>
      <c r="K123" s="23" t="n">
        <v>7.6</v>
      </c>
      <c r="L123" s="23" t="n">
        <v>7.7</v>
      </c>
      <c r="M123" s="23" t="n">
        <v>7.2</v>
      </c>
      <c r="N123" s="23" t="n">
        <v>7.6</v>
      </c>
      <c r="O123" s="23" t="n">
        <v>7.7</v>
      </c>
    </row>
    <row r="124" customFormat="false" ht="18.75" hidden="false" customHeight="false" outlineLevel="0" collapsed="false">
      <c r="A124" s="9" t="s">
        <v>133</v>
      </c>
      <c r="B124" s="18" t="s">
        <v>131</v>
      </c>
      <c r="C124" s="23" t="n">
        <v>45.6</v>
      </c>
      <c r="D124" s="23" t="n">
        <v>44.2</v>
      </c>
      <c r="E124" s="23" t="n">
        <v>47.2</v>
      </c>
      <c r="F124" s="23" t="n">
        <v>47.7</v>
      </c>
      <c r="G124" s="23" t="n">
        <v>45.3</v>
      </c>
      <c r="H124" s="23" t="n">
        <v>47.9</v>
      </c>
      <c r="I124" s="23" t="n">
        <v>48.7</v>
      </c>
      <c r="J124" s="23" t="n">
        <v>45.5</v>
      </c>
      <c r="K124" s="23" t="n">
        <v>48.2</v>
      </c>
      <c r="L124" s="23" t="n">
        <v>48.9</v>
      </c>
      <c r="M124" s="23" t="n">
        <v>45.8</v>
      </c>
      <c r="N124" s="23" t="n">
        <v>48.4</v>
      </c>
      <c r="O124" s="23" t="n">
        <v>49.1</v>
      </c>
    </row>
    <row r="125" customFormat="false" ht="18.75" hidden="false" customHeight="false" outlineLevel="0" collapsed="false">
      <c r="A125" s="9" t="s">
        <v>134</v>
      </c>
      <c r="B125" s="18" t="s">
        <v>131</v>
      </c>
      <c r="C125" s="23" t="n">
        <v>26.9</v>
      </c>
      <c r="D125" s="23" t="n">
        <v>28.7</v>
      </c>
      <c r="E125" s="23" t="n">
        <v>29.4</v>
      </c>
      <c r="F125" s="23" t="n">
        <v>26.2</v>
      </c>
      <c r="G125" s="23" t="n">
        <v>24.9</v>
      </c>
      <c r="H125" s="23" t="n">
        <v>26.3</v>
      </c>
      <c r="I125" s="23" t="n">
        <v>26.7</v>
      </c>
      <c r="J125" s="23" t="n">
        <v>25</v>
      </c>
      <c r="K125" s="23" t="n">
        <v>26.5</v>
      </c>
      <c r="L125" s="23" t="n">
        <v>26.9</v>
      </c>
      <c r="M125" s="23" t="n">
        <v>25.1</v>
      </c>
      <c r="N125" s="23" t="n">
        <v>26.6</v>
      </c>
      <c r="O125" s="23" t="n">
        <v>27</v>
      </c>
    </row>
    <row r="126" customFormat="false" ht="18.75" hidden="false" customHeight="false" outlineLevel="0" collapsed="false">
      <c r="A126" s="9" t="s">
        <v>135</v>
      </c>
      <c r="B126" s="18" t="s">
        <v>131</v>
      </c>
      <c r="C126" s="23" t="n">
        <v>129.8</v>
      </c>
      <c r="D126" s="23" t="n">
        <v>133.7</v>
      </c>
      <c r="E126" s="23" t="n">
        <v>139.2</v>
      </c>
      <c r="F126" s="23" t="n">
        <v>138.7</v>
      </c>
      <c r="G126" s="23" t="n">
        <v>134</v>
      </c>
      <c r="H126" s="23" t="n">
        <v>136</v>
      </c>
      <c r="I126" s="23" t="n">
        <v>138</v>
      </c>
      <c r="J126" s="23" t="n">
        <v>134.2</v>
      </c>
      <c r="K126" s="23" t="n">
        <v>136.5</v>
      </c>
      <c r="L126" s="23" t="n">
        <v>138.7</v>
      </c>
      <c r="M126" s="23" t="n">
        <v>134.3</v>
      </c>
      <c r="N126" s="23" t="n">
        <v>137</v>
      </c>
      <c r="O126" s="23" t="n">
        <v>139</v>
      </c>
    </row>
    <row r="127" customFormat="false" ht="18.75" hidden="false" customHeight="false" outlineLevel="0" collapsed="false">
      <c r="A127" s="9" t="s">
        <v>136</v>
      </c>
      <c r="B127" s="18" t="s">
        <v>131</v>
      </c>
      <c r="C127" s="23" t="n">
        <v>33.3</v>
      </c>
      <c r="D127" s="23" t="n">
        <v>34.08</v>
      </c>
      <c r="E127" s="23" t="n">
        <v>34.4</v>
      </c>
      <c r="F127" s="23" t="n">
        <v>34</v>
      </c>
      <c r="G127" s="23" t="n">
        <v>34</v>
      </c>
      <c r="H127" s="23" t="n">
        <v>34</v>
      </c>
      <c r="I127" s="23" t="n">
        <v>34.5</v>
      </c>
      <c r="J127" s="23" t="n">
        <v>34</v>
      </c>
      <c r="K127" s="23" t="n">
        <v>34.1</v>
      </c>
      <c r="L127" s="23" t="n">
        <v>34.6</v>
      </c>
      <c r="M127" s="23" t="n">
        <v>34</v>
      </c>
      <c r="N127" s="23" t="n">
        <v>34.2</v>
      </c>
      <c r="O127" s="23" t="n">
        <v>34.8</v>
      </c>
    </row>
    <row r="128" customFormat="false" ht="18.75" hidden="false" customHeight="false" outlineLevel="0" collapsed="false">
      <c r="A128" s="9" t="s">
        <v>137</v>
      </c>
      <c r="B128" s="18" t="s">
        <v>138</v>
      </c>
      <c r="C128" s="23" t="n">
        <v>110.3</v>
      </c>
      <c r="D128" s="23" t="n">
        <v>105.1</v>
      </c>
      <c r="E128" s="23" t="n">
        <v>102.3</v>
      </c>
      <c r="F128" s="23" t="n">
        <v>115.3</v>
      </c>
      <c r="G128" s="23" t="n">
        <v>106</v>
      </c>
      <c r="H128" s="23" t="n">
        <v>110</v>
      </c>
      <c r="I128" s="23" t="n">
        <v>116</v>
      </c>
      <c r="J128" s="23" t="n">
        <v>106</v>
      </c>
      <c r="K128" s="23" t="n">
        <v>110</v>
      </c>
      <c r="L128" s="23" t="n">
        <v>115</v>
      </c>
      <c r="M128" s="23" t="n">
        <v>106.5</v>
      </c>
      <c r="N128" s="23" t="n">
        <v>110</v>
      </c>
      <c r="O128" s="23" t="n">
        <v>115.3</v>
      </c>
    </row>
    <row r="129" s="28" customFormat="true" ht="18.75" hidden="false" customHeight="false" outlineLevel="0" collapsed="false">
      <c r="A129" s="6" t="s">
        <v>139</v>
      </c>
      <c r="B129" s="18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s="28" customFormat="true" ht="56.25" hidden="false" customHeight="true" outlineLevel="0" collapsed="false">
      <c r="A130" s="9" t="s">
        <v>140</v>
      </c>
      <c r="B130" s="18" t="s">
        <v>141</v>
      </c>
      <c r="C130" s="10" t="n">
        <v>1287.4</v>
      </c>
      <c r="D130" s="10" t="n">
        <v>1296</v>
      </c>
      <c r="E130" s="10" t="n">
        <v>1306.4</v>
      </c>
      <c r="F130" s="10" t="n">
        <v>1308.8</v>
      </c>
      <c r="G130" s="10" t="n">
        <v>1308.8</v>
      </c>
      <c r="H130" s="10" t="n">
        <v>1308.8</v>
      </c>
      <c r="I130" s="10" t="n">
        <v>1320</v>
      </c>
      <c r="J130" s="10" t="n">
        <v>1308.8</v>
      </c>
      <c r="K130" s="10" t="n">
        <v>1308.8</v>
      </c>
      <c r="L130" s="10" t="n">
        <v>1325</v>
      </c>
      <c r="M130" s="10" t="n">
        <v>1308.8</v>
      </c>
      <c r="N130" s="10" t="n">
        <v>1308.8</v>
      </c>
      <c r="O130" s="10" t="n">
        <v>1330</v>
      </c>
    </row>
    <row r="131" s="28" customFormat="true" ht="56.25" hidden="false" customHeight="false" outlineLevel="0" collapsed="false">
      <c r="A131" s="9" t="s">
        <v>142</v>
      </c>
      <c r="B131" s="26" t="s">
        <v>143</v>
      </c>
      <c r="C131" s="10" t="n">
        <v>77.9777070063694</v>
      </c>
      <c r="D131" s="10" t="n">
        <v>77.460262345679</v>
      </c>
      <c r="E131" s="10" t="n">
        <v>76.8436160440906</v>
      </c>
      <c r="F131" s="10" t="n">
        <v>76.7027047677262</v>
      </c>
      <c r="G131" s="10" t="n">
        <v>76.7027047677262</v>
      </c>
      <c r="H131" s="10" t="n">
        <v>76.7027047677262</v>
      </c>
      <c r="I131" s="10" t="n">
        <v>76.051893939394</v>
      </c>
      <c r="J131" s="10" t="n">
        <v>76.7027047677262</v>
      </c>
      <c r="K131" s="10" t="n">
        <v>76.7027047677262</v>
      </c>
      <c r="L131" s="10" t="n">
        <v>75.7649056603774</v>
      </c>
      <c r="M131" s="10" t="n">
        <v>76.7027047677262</v>
      </c>
      <c r="N131" s="10" t="n">
        <v>76.7027047677262</v>
      </c>
      <c r="O131" s="10" t="n">
        <v>75.4800751879699</v>
      </c>
    </row>
    <row r="132" s="28" customFormat="true" ht="56.25" hidden="false" customHeight="false" outlineLevel="0" collapsed="false">
      <c r="A132" s="9" t="s">
        <v>144</v>
      </c>
      <c r="B132" s="18" t="s">
        <v>145</v>
      </c>
      <c r="C132" s="10" t="n">
        <v>60.6</v>
      </c>
      <c r="D132" s="10" t="n">
        <v>60.1131541725601</v>
      </c>
      <c r="E132" s="29" t="n">
        <v>60.2</v>
      </c>
      <c r="F132" s="29" t="n">
        <v>60.3</v>
      </c>
      <c r="G132" s="29" t="n">
        <v>60.5</v>
      </c>
      <c r="H132" s="29" t="n">
        <v>60.5</v>
      </c>
      <c r="I132" s="29" t="n">
        <v>60.5</v>
      </c>
      <c r="J132" s="29" t="n">
        <v>60.6</v>
      </c>
      <c r="K132" s="29" t="n">
        <v>60.6</v>
      </c>
      <c r="L132" s="29" t="n">
        <v>60.6</v>
      </c>
      <c r="M132" s="29" t="n">
        <v>61.1</v>
      </c>
      <c r="N132" s="29" t="n">
        <v>61.1</v>
      </c>
      <c r="O132" s="29" t="n">
        <v>61.1</v>
      </c>
    </row>
    <row r="133" customFormat="false" ht="18.75" hidden="true" customHeight="true" outlineLevel="0" collapsed="false">
      <c r="A133" s="9" t="s">
        <v>146</v>
      </c>
      <c r="B133" s="18" t="s">
        <v>147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customFormat="false" ht="18.75" hidden="true" customHeight="true" outlineLevel="0" collapsed="false">
      <c r="A134" s="9" t="s">
        <v>148</v>
      </c>
      <c r="B134" s="18" t="s">
        <v>131</v>
      </c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customFormat="false" ht="18.75" hidden="true" customHeight="true" outlineLevel="0" collapsed="false">
      <c r="A135" s="9" t="s">
        <v>149</v>
      </c>
      <c r="B135" s="18" t="s">
        <v>150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customFormat="false" ht="18.75" hidden="true" customHeight="true" outlineLevel="0" collapsed="false">
      <c r="A136" s="9" t="s">
        <v>151</v>
      </c>
      <c r="B136" s="18" t="s">
        <v>131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customFormat="false" ht="18.75" hidden="true" customHeight="true" outlineLevel="0" collapsed="false">
      <c r="A137" s="9" t="s">
        <v>152</v>
      </c>
      <c r="B137" s="18" t="s">
        <v>131</v>
      </c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customFormat="false" ht="18.75" hidden="true" customHeight="true" outlineLevel="0" collapsed="false">
      <c r="A138" s="9" t="s">
        <v>153</v>
      </c>
      <c r="B138" s="18" t="s">
        <v>131</v>
      </c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customFormat="false" ht="18.75" hidden="true" customHeight="true" outlineLevel="0" collapsed="false">
      <c r="A139" s="9" t="s">
        <v>154</v>
      </c>
      <c r="B139" s="18" t="s">
        <v>131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customFormat="false" ht="37.5" hidden="true" customHeight="true" outlineLevel="0" collapsed="false">
      <c r="A140" s="9" t="s">
        <v>155</v>
      </c>
      <c r="B140" s="18" t="s">
        <v>131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customFormat="false" ht="18.75" hidden="true" customHeight="true" outlineLevel="0" collapsed="false">
      <c r="A141" s="9" t="s">
        <v>156</v>
      </c>
      <c r="B141" s="18" t="s">
        <v>157</v>
      </c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customFormat="false" ht="18.75" hidden="true" customHeight="true" outlineLevel="0" collapsed="false">
      <c r="A142" s="9" t="s">
        <v>158</v>
      </c>
      <c r="B142" s="18" t="s">
        <v>157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customFormat="false" ht="18.75" hidden="true" customHeight="true" outlineLevel="0" collapsed="false">
      <c r="A143" s="9" t="s">
        <v>159</v>
      </c>
      <c r="B143" s="18" t="s">
        <v>157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customFormat="false" ht="37.5" hidden="true" customHeight="true" outlineLevel="0" collapsed="false">
      <c r="A144" s="9" t="s">
        <v>160</v>
      </c>
      <c r="B144" s="18" t="s">
        <v>157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customFormat="false" ht="37.5" hidden="true" customHeight="true" outlineLevel="0" collapsed="false">
      <c r="A145" s="9" t="s">
        <v>161</v>
      </c>
      <c r="B145" s="18" t="s">
        <v>157</v>
      </c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customFormat="false" ht="18.75" hidden="true" customHeight="true" outlineLevel="0" collapsed="false">
      <c r="A146" s="9" t="s">
        <v>162</v>
      </c>
      <c r="B146" s="18" t="s">
        <v>138</v>
      </c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s="28" customFormat="true" ht="18.75" hidden="true" customHeight="true" outlineLevel="0" collapsed="false">
      <c r="A147" s="9" t="s">
        <v>163</v>
      </c>
      <c r="B147" s="18" t="s">
        <v>164</v>
      </c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s="28" customFormat="true" ht="60.75" hidden="true" customHeight="true" outlineLevel="0" collapsed="false">
      <c r="A148" s="9" t="s">
        <v>165</v>
      </c>
      <c r="B148" s="18" t="s">
        <v>147</v>
      </c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s="28" customFormat="true" ht="18.75" hidden="true" customHeight="true" outlineLevel="0" collapsed="false">
      <c r="A149" s="9" t="s">
        <v>166</v>
      </c>
      <c r="B149" s="18" t="s">
        <v>167</v>
      </c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s="28" customFormat="true" ht="18.75" hidden="true" customHeight="true" outlineLevel="0" collapsed="false">
      <c r="A150" s="9" t="s">
        <v>168</v>
      </c>
      <c r="B150" s="18" t="s">
        <v>167</v>
      </c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s="28" customFormat="true" ht="18.75" hidden="true" customHeight="true" outlineLevel="0" collapsed="false">
      <c r="A151" s="9" t="s">
        <v>169</v>
      </c>
      <c r="B151" s="18" t="s">
        <v>131</v>
      </c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s="28" customFormat="true" ht="18.75" hidden="true" customHeight="true" outlineLevel="0" collapsed="false">
      <c r="A152" s="9" t="s">
        <v>170</v>
      </c>
      <c r="B152" s="18" t="s">
        <v>167</v>
      </c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s="28" customFormat="true" ht="60.75" hidden="true" customHeight="true" outlineLevel="0" collapsed="false">
      <c r="A153" s="9" t="s">
        <v>171</v>
      </c>
      <c r="B153" s="18" t="s">
        <v>167</v>
      </c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s="28" customFormat="true" ht="18.75" hidden="true" customHeight="true" outlineLevel="0" collapsed="false">
      <c r="A154" s="9" t="s">
        <v>172</v>
      </c>
      <c r="B154" s="18" t="s">
        <v>173</v>
      </c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</row>
    <row r="155" s="28" customFormat="true" ht="37.5" hidden="true" customHeight="true" outlineLevel="0" collapsed="false">
      <c r="A155" s="25" t="s">
        <v>174</v>
      </c>
      <c r="B155" s="18" t="s">
        <v>131</v>
      </c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s="28" customFormat="true" ht="37.5" hidden="true" customHeight="true" outlineLevel="0" collapsed="false">
      <c r="A156" s="25" t="s">
        <v>175</v>
      </c>
      <c r="B156" s="18" t="s">
        <v>176</v>
      </c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</row>
    <row r="157" s="28" customFormat="true" ht="18.75" hidden="true" customHeight="true" outlineLevel="0" collapsed="false">
      <c r="A157" s="9" t="s">
        <v>177</v>
      </c>
      <c r="B157" s="18" t="s">
        <v>178</v>
      </c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s="28" customFormat="true" ht="18.75" hidden="true" customHeight="true" outlineLevel="0" collapsed="false">
      <c r="A158" s="9" t="s">
        <v>179</v>
      </c>
      <c r="B158" s="18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s="28" customFormat="true" ht="18.75" hidden="true" customHeight="true" outlineLevel="0" collapsed="false">
      <c r="A159" s="9" t="s">
        <v>180</v>
      </c>
      <c r="B159" s="18" t="s">
        <v>178</v>
      </c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</row>
    <row r="160" s="28" customFormat="true" ht="18.75" hidden="true" customHeight="true" outlineLevel="0" collapsed="false">
      <c r="A160" s="9" t="s">
        <v>181</v>
      </c>
      <c r="B160" s="18" t="s">
        <v>178</v>
      </c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</row>
    <row r="161" s="28" customFormat="true" ht="18.75" hidden="true" customHeight="true" outlineLevel="0" collapsed="false">
      <c r="A161" s="9" t="s">
        <v>182</v>
      </c>
      <c r="B161" s="18" t="s">
        <v>178</v>
      </c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</row>
    <row r="162" s="28" customFormat="true" ht="18.75" hidden="false" customHeight="false" outlineLevel="0" collapsed="false">
      <c r="A162" s="6" t="s">
        <v>183</v>
      </c>
      <c r="B162" s="18"/>
      <c r="C162" s="30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</row>
    <row r="163" s="28" customFormat="true" ht="56.25" hidden="false" customHeight="false" outlineLevel="0" collapsed="false">
      <c r="A163" s="9" t="s">
        <v>184</v>
      </c>
      <c r="B163" s="26" t="s">
        <v>185</v>
      </c>
      <c r="C163" s="23" t="n">
        <v>1241.705</v>
      </c>
      <c r="D163" s="23" t="n">
        <v>1701.1</v>
      </c>
      <c r="E163" s="23" t="n">
        <v>2960.5587</v>
      </c>
      <c r="F163" s="23" t="n">
        <v>3182.6</v>
      </c>
      <c r="G163" s="23" t="n">
        <v>3291.7599974</v>
      </c>
      <c r="H163" s="23" t="n">
        <v>3387.050224</v>
      </c>
      <c r="I163" s="23" t="n">
        <v>3454.521344</v>
      </c>
      <c r="J163" s="23" t="n">
        <v>3565.32171198393</v>
      </c>
      <c r="K163" s="23" t="n">
        <v>3668.84264148613</v>
      </c>
      <c r="L163" s="23" t="n">
        <v>3786.1001206825</v>
      </c>
      <c r="M163" s="23" t="n">
        <v>3785.26640839621</v>
      </c>
      <c r="N163" s="23" t="n">
        <v>3914.45331212042</v>
      </c>
      <c r="O163" s="23" t="n">
        <v>4095.0118156291</v>
      </c>
    </row>
    <row r="164" s="28" customFormat="true" ht="56.25" hidden="false" customHeight="false" outlineLevel="0" collapsed="false">
      <c r="A164" s="9" t="s">
        <v>186</v>
      </c>
      <c r="B164" s="18" t="s">
        <v>20</v>
      </c>
      <c r="C164" s="23" t="n">
        <v>205.970421116788</v>
      </c>
      <c r="D164" s="23" t="n">
        <v>132.6</v>
      </c>
      <c r="E164" s="23" t="n">
        <v>145.2</v>
      </c>
      <c r="F164" s="23" t="n">
        <v>82.6922920377781</v>
      </c>
      <c r="G164" s="23" t="n">
        <v>97.3</v>
      </c>
      <c r="H164" s="23" t="n">
        <v>100.4</v>
      </c>
      <c r="I164" s="23" t="n">
        <v>102.4</v>
      </c>
      <c r="J164" s="23" t="n">
        <v>101.7</v>
      </c>
      <c r="K164" s="23" t="n">
        <v>101.9</v>
      </c>
      <c r="L164" s="23" t="n">
        <v>103.2</v>
      </c>
      <c r="M164" s="23" t="n">
        <v>101.5</v>
      </c>
      <c r="N164" s="23" t="n">
        <v>102.1</v>
      </c>
      <c r="O164" s="23" t="n">
        <v>103.7</v>
      </c>
    </row>
    <row r="165" s="28" customFormat="true" ht="37.5" hidden="false" customHeight="false" outlineLevel="0" collapsed="false">
      <c r="A165" s="9" t="s">
        <v>187</v>
      </c>
      <c r="B165" s="18" t="s">
        <v>24</v>
      </c>
      <c r="C165" s="23" t="n">
        <v>100.559796437659</v>
      </c>
      <c r="D165" s="23" t="n">
        <v>103.3</v>
      </c>
      <c r="E165" s="23" t="n">
        <v>119.8</v>
      </c>
      <c r="F165" s="23" t="n">
        <v>130</v>
      </c>
      <c r="G165" s="23" t="n">
        <v>106.3</v>
      </c>
      <c r="H165" s="23" t="n">
        <v>106</v>
      </c>
      <c r="I165" s="23" t="n">
        <v>106</v>
      </c>
      <c r="J165" s="23" t="n">
        <v>106.5</v>
      </c>
      <c r="K165" s="23" t="n">
        <v>106.3</v>
      </c>
      <c r="L165" s="23" t="n">
        <v>106.2</v>
      </c>
      <c r="M165" s="23" t="n">
        <v>104.6</v>
      </c>
      <c r="N165" s="23" t="n">
        <v>104.5</v>
      </c>
      <c r="O165" s="23" t="n">
        <v>104.3</v>
      </c>
    </row>
    <row r="166" s="28" customFormat="true" ht="37.5" hidden="false" customHeight="false" outlineLevel="0" collapsed="false">
      <c r="A166" s="25" t="s">
        <v>188</v>
      </c>
      <c r="B166" s="26" t="s">
        <v>189</v>
      </c>
      <c r="C166" s="23" t="n">
        <v>161.5</v>
      </c>
      <c r="D166" s="23" t="n">
        <v>220</v>
      </c>
      <c r="E166" s="23" t="n">
        <v>223.3</v>
      </c>
      <c r="F166" s="23" t="n">
        <v>229.5524</v>
      </c>
      <c r="G166" s="23" t="n">
        <v>173.8</v>
      </c>
      <c r="H166" s="23" t="n">
        <v>193.5</v>
      </c>
      <c r="I166" s="23" t="n">
        <v>272.2</v>
      </c>
      <c r="J166" s="23" t="n">
        <v>180.8</v>
      </c>
      <c r="K166" s="23" t="n">
        <v>211.3</v>
      </c>
      <c r="L166" s="23" t="n">
        <v>300.8</v>
      </c>
      <c r="M166" s="23" t="n">
        <v>185.7</v>
      </c>
      <c r="N166" s="23" t="n">
        <v>227.3</v>
      </c>
      <c r="O166" s="23" t="n">
        <v>325.5</v>
      </c>
    </row>
    <row r="167" s="28" customFormat="true" ht="18.75" hidden="false" customHeight="false" outlineLevel="0" collapsed="false">
      <c r="A167" s="25" t="s">
        <v>190</v>
      </c>
      <c r="B167" s="26" t="s">
        <v>191</v>
      </c>
      <c r="C167" s="23" t="n">
        <v>54.3</v>
      </c>
      <c r="D167" s="23" t="n">
        <v>45</v>
      </c>
      <c r="E167" s="23" t="n">
        <v>61.2</v>
      </c>
      <c r="F167" s="31" t="n">
        <v>62</v>
      </c>
      <c r="G167" s="31" t="n">
        <v>50</v>
      </c>
      <c r="H167" s="31" t="n">
        <v>51</v>
      </c>
      <c r="I167" s="31" t="n">
        <v>62.8</v>
      </c>
      <c r="J167" s="31" t="n">
        <v>52</v>
      </c>
      <c r="K167" s="31" t="n">
        <v>54</v>
      </c>
      <c r="L167" s="31" t="n">
        <v>63.6</v>
      </c>
      <c r="M167" s="31" t="n">
        <v>52</v>
      </c>
      <c r="N167" s="31" t="n">
        <v>56</v>
      </c>
      <c r="O167" s="31" t="n">
        <v>64.4</v>
      </c>
    </row>
    <row r="168" s="28" customFormat="true" ht="18.75" hidden="false" customHeight="false" outlineLevel="0" collapsed="false">
      <c r="A168" s="6" t="s">
        <v>192</v>
      </c>
      <c r="B168" s="18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s="28" customFormat="true" ht="56.25" hidden="true" customHeight="false" outlineLevel="0" collapsed="false">
      <c r="A169" s="25" t="s">
        <v>193</v>
      </c>
      <c r="B169" s="18" t="s">
        <v>185</v>
      </c>
      <c r="C169" s="12"/>
      <c r="D169" s="32"/>
      <c r="E169" s="12"/>
      <c r="F169" s="32"/>
      <c r="G169" s="32"/>
      <c r="H169" s="32"/>
      <c r="I169" s="32"/>
      <c r="J169" s="32"/>
      <c r="K169" s="32"/>
      <c r="L169" s="32"/>
      <c r="M169" s="32"/>
      <c r="N169" s="32"/>
      <c r="O169" s="32"/>
    </row>
    <row r="170" s="28" customFormat="true" ht="56.25" hidden="true" customHeight="false" outlineLevel="0" collapsed="false">
      <c r="A170" s="25" t="s">
        <v>194</v>
      </c>
      <c r="B170" s="18" t="s">
        <v>20</v>
      </c>
      <c r="C170" s="12"/>
      <c r="D170" s="32"/>
      <c r="E170" s="12"/>
      <c r="F170" s="32"/>
      <c r="G170" s="32"/>
      <c r="H170" s="32"/>
      <c r="I170" s="32"/>
      <c r="J170" s="32"/>
      <c r="K170" s="32"/>
      <c r="L170" s="32"/>
      <c r="M170" s="32"/>
      <c r="N170" s="32"/>
      <c r="O170" s="32"/>
    </row>
    <row r="171" s="28" customFormat="true" ht="37.5" hidden="true" customHeight="false" outlineLevel="0" collapsed="false">
      <c r="A171" s="9" t="s">
        <v>195</v>
      </c>
      <c r="B171" s="18" t="s">
        <v>24</v>
      </c>
      <c r="C171" s="12"/>
      <c r="D171" s="32"/>
      <c r="E171" s="12"/>
      <c r="F171" s="32"/>
      <c r="G171" s="32"/>
      <c r="H171" s="32"/>
      <c r="I171" s="32"/>
      <c r="J171" s="32"/>
      <c r="K171" s="32"/>
      <c r="L171" s="32"/>
      <c r="M171" s="32"/>
      <c r="N171" s="32"/>
      <c r="O171" s="32"/>
    </row>
    <row r="172" s="28" customFormat="true" ht="75" hidden="false" customHeight="false" outlineLevel="0" collapsed="false">
      <c r="A172" s="9" t="s">
        <v>196</v>
      </c>
      <c r="B172" s="18" t="s">
        <v>18</v>
      </c>
      <c r="C172" s="23" t="n">
        <v>4180</v>
      </c>
      <c r="D172" s="23" t="n">
        <v>7157.4</v>
      </c>
      <c r="E172" s="23" t="n">
        <v>12551.7</v>
      </c>
      <c r="F172" s="23" t="n">
        <v>8845.3</v>
      </c>
      <c r="G172" s="31" t="n">
        <f aca="false">F172*G173*G174/10000</f>
        <v>9217.5367599</v>
      </c>
      <c r="H172" s="31" t="n">
        <f aca="false">F172*H173*H174/10000</f>
        <v>9484.5675216</v>
      </c>
      <c r="I172" s="31" t="n">
        <f aca="false">F172*I173*I174/10000</f>
        <v>9546.6969088</v>
      </c>
      <c r="J172" s="31" t="n">
        <f aca="false">G172*J173*J174/10000</f>
        <v>9908.56627325294</v>
      </c>
      <c r="K172" s="31" t="n">
        <f aca="false">H172*K173*K174/10000</f>
        <v>10177.0073426495</v>
      </c>
      <c r="L172" s="31" t="n">
        <f aca="false">I172*L173*L174/10000</f>
        <v>10325.0963879559</v>
      </c>
      <c r="M172" s="31" t="n">
        <f aca="false">J172*M173*M174/10000</f>
        <v>10549.997310952</v>
      </c>
      <c r="N172" s="31" t="n">
        <f aca="false">K172*N173*N174/10000</f>
        <v>10889.4792726937</v>
      </c>
      <c r="O172" s="31" t="n">
        <f aca="false">L172*O173*O174/10000</f>
        <v>11156.8242023913</v>
      </c>
    </row>
    <row r="173" s="28" customFormat="true" ht="56.25" hidden="false" customHeight="false" outlineLevel="0" collapsed="false">
      <c r="A173" s="9" t="s">
        <v>197</v>
      </c>
      <c r="B173" s="18" t="s">
        <v>20</v>
      </c>
      <c r="C173" s="23" t="n">
        <v>165.7</v>
      </c>
      <c r="D173" s="23" t="n">
        <v>164.6</v>
      </c>
      <c r="E173" s="23" t="n">
        <v>144.5</v>
      </c>
      <c r="F173" s="23" t="n">
        <f aca="false">F172/E172/F174*10000</f>
        <v>63.2593646537883</v>
      </c>
      <c r="G173" s="23" t="n">
        <v>97.3</v>
      </c>
      <c r="H173" s="23" t="n">
        <v>100.4</v>
      </c>
      <c r="I173" s="31" t="n">
        <v>102.4</v>
      </c>
      <c r="J173" s="23" t="n">
        <v>101.7</v>
      </c>
      <c r="K173" s="23" t="n">
        <v>101.9</v>
      </c>
      <c r="L173" s="31" t="n">
        <v>103.2</v>
      </c>
      <c r="M173" s="23" t="n">
        <v>101.5</v>
      </c>
      <c r="N173" s="23" t="n">
        <v>102.1</v>
      </c>
      <c r="O173" s="31" t="n">
        <v>103.7</v>
      </c>
    </row>
    <row r="174" s="28" customFormat="true" ht="37.5" hidden="false" customHeight="false" outlineLevel="0" collapsed="false">
      <c r="A174" s="9" t="s">
        <v>195</v>
      </c>
      <c r="B174" s="18" t="s">
        <v>24</v>
      </c>
      <c r="C174" s="23" t="n">
        <v>103.252262081547</v>
      </c>
      <c r="D174" s="23" t="n">
        <v>104.052</v>
      </c>
      <c r="E174" s="23" t="n">
        <v>121.38</v>
      </c>
      <c r="F174" s="33" t="n">
        <v>111.4</v>
      </c>
      <c r="G174" s="31" t="n">
        <v>107.1</v>
      </c>
      <c r="H174" s="31" t="n">
        <v>106.8</v>
      </c>
      <c r="I174" s="31" t="n">
        <v>105.4</v>
      </c>
      <c r="J174" s="31" t="n">
        <v>105.7</v>
      </c>
      <c r="K174" s="31" t="n">
        <v>105.3</v>
      </c>
      <c r="L174" s="31" t="n">
        <v>104.8</v>
      </c>
      <c r="M174" s="31" t="n">
        <v>104.9</v>
      </c>
      <c r="N174" s="31" t="n">
        <v>104.8</v>
      </c>
      <c r="O174" s="31" t="n">
        <v>104.2</v>
      </c>
    </row>
    <row r="175" s="28" customFormat="true" ht="79.5" hidden="false" customHeight="true" outlineLevel="0" collapsed="false">
      <c r="A175" s="34" t="s">
        <v>198</v>
      </c>
      <c r="B175" s="18"/>
      <c r="C175" s="12"/>
      <c r="D175" s="35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</row>
    <row r="176" s="28" customFormat="true" ht="18.75" hidden="false" customHeight="false" outlineLevel="0" collapsed="false">
      <c r="A176" s="25" t="s">
        <v>199</v>
      </c>
      <c r="B176" s="18" t="s">
        <v>200</v>
      </c>
      <c r="C176" s="23" t="n">
        <v>1419.7</v>
      </c>
      <c r="D176" s="23" t="n">
        <v>4470.663</v>
      </c>
      <c r="E176" s="23" t="n">
        <v>5730.593</v>
      </c>
      <c r="F176" s="23" t="n">
        <v>3582.3465</v>
      </c>
      <c r="G176" s="23" t="n">
        <v>3733.1023877595</v>
      </c>
      <c r="H176" s="23" t="n">
        <v>3841.249846248</v>
      </c>
      <c r="I176" s="23" t="n">
        <v>3866.412248064</v>
      </c>
      <c r="J176" s="23" t="n">
        <v>4012.96934066744</v>
      </c>
      <c r="K176" s="23" t="n">
        <v>4121.68797377303</v>
      </c>
      <c r="L176" s="23" t="n">
        <v>4181.66403712215</v>
      </c>
      <c r="M176" s="23" t="n">
        <v>4272.74891093555</v>
      </c>
      <c r="N176" s="23" t="n">
        <v>4410.23910544093</v>
      </c>
      <c r="O176" s="23" t="n">
        <v>4518.51380196848</v>
      </c>
    </row>
    <row r="177" s="28" customFormat="true" ht="18.75" hidden="false" customHeight="false" outlineLevel="0" collapsed="false">
      <c r="A177" s="25" t="s">
        <v>201</v>
      </c>
      <c r="B177" s="18" t="s">
        <v>200</v>
      </c>
      <c r="C177" s="23" t="n">
        <v>2748.6</v>
      </c>
      <c r="D177" s="23" t="n">
        <v>2686.738</v>
      </c>
      <c r="E177" s="23" t="n">
        <v>6821.103</v>
      </c>
      <c r="F177" s="23" t="n">
        <v>5262.9535</v>
      </c>
      <c r="G177" s="23" t="n">
        <v>5484.4343721405</v>
      </c>
      <c r="H177" s="23" t="n">
        <v>5643.317675352</v>
      </c>
      <c r="I177" s="23" t="n">
        <v>5680.284660736</v>
      </c>
      <c r="J177" s="23" t="n">
        <v>5895.5969325855</v>
      </c>
      <c r="K177" s="23" t="n">
        <v>6055.31936887642</v>
      </c>
      <c r="L177" s="23" t="n">
        <v>6143.43235083377</v>
      </c>
      <c r="M177" s="23" t="n">
        <v>6277.24840001642</v>
      </c>
      <c r="N177" s="23" t="n">
        <v>6479.24016725272</v>
      </c>
      <c r="O177" s="23" t="n">
        <v>6638.31040042283</v>
      </c>
    </row>
    <row r="178" s="28" customFormat="true" ht="18.75" hidden="true" customHeight="false" outlineLevel="0" collapsed="false">
      <c r="A178" s="9" t="s">
        <v>202</v>
      </c>
      <c r="B178" s="18" t="s">
        <v>200</v>
      </c>
      <c r="C178" s="12" t="n">
        <v>1548.4</v>
      </c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</row>
    <row r="179" s="28" customFormat="true" ht="18.75" hidden="true" customHeight="false" outlineLevel="0" collapsed="false">
      <c r="A179" s="9" t="s">
        <v>203</v>
      </c>
      <c r="B179" s="18" t="s">
        <v>200</v>
      </c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</row>
    <row r="180" s="28" customFormat="true" ht="18.75" hidden="true" customHeight="false" outlineLevel="0" collapsed="false">
      <c r="A180" s="9" t="s">
        <v>204</v>
      </c>
      <c r="B180" s="18" t="s">
        <v>200</v>
      </c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</row>
    <row r="181" s="28" customFormat="true" ht="18.75" hidden="true" customHeight="false" outlineLevel="0" collapsed="false">
      <c r="A181" s="9" t="s">
        <v>205</v>
      </c>
      <c r="B181" s="18" t="s">
        <v>200</v>
      </c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s="28" customFormat="true" ht="18.75" hidden="true" customHeight="false" outlineLevel="0" collapsed="false">
      <c r="A182" s="9" t="s">
        <v>206</v>
      </c>
      <c r="B182" s="18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</row>
    <row r="183" s="28" customFormat="true" ht="18.75" hidden="true" customHeight="false" outlineLevel="0" collapsed="false">
      <c r="A183" s="25" t="s">
        <v>207</v>
      </c>
      <c r="B183" s="18" t="s">
        <v>200</v>
      </c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s="28" customFormat="true" ht="18.75" hidden="true" customHeight="false" outlineLevel="0" collapsed="false">
      <c r="A184" s="25" t="s">
        <v>208</v>
      </c>
      <c r="B184" s="18" t="s">
        <v>200</v>
      </c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</row>
    <row r="185" s="28" customFormat="true" ht="18.75" hidden="true" customHeight="false" outlineLevel="0" collapsed="false">
      <c r="A185" s="25" t="s">
        <v>209</v>
      </c>
      <c r="B185" s="18" t="s">
        <v>200</v>
      </c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</row>
    <row r="186" s="28" customFormat="true" ht="18.75" hidden="true" customHeight="false" outlineLevel="0" collapsed="false">
      <c r="A186" s="9" t="s">
        <v>210</v>
      </c>
      <c r="B186" s="18" t="s">
        <v>200</v>
      </c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s="28" customFormat="true" ht="18.75" hidden="false" customHeight="false" outlineLevel="0" collapsed="false">
      <c r="A187" s="6" t="s">
        <v>211</v>
      </c>
      <c r="B187" s="18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customFormat="false" ht="56.25" hidden="false" customHeight="false" outlineLevel="0" collapsed="false">
      <c r="A188" s="25" t="s">
        <v>212</v>
      </c>
      <c r="B188" s="36" t="s">
        <v>185</v>
      </c>
      <c r="C188" s="23" t="n">
        <v>1706.3</v>
      </c>
      <c r="D188" s="23" t="n">
        <v>2275.5194</v>
      </c>
      <c r="E188" s="23" t="n">
        <v>3060.2757</v>
      </c>
      <c r="F188" s="23" t="n">
        <v>4163.8478407284</v>
      </c>
      <c r="G188" s="23" t="n">
        <v>4444.25864261929</v>
      </c>
      <c r="H188" s="23" t="n">
        <v>4829.50137578645</v>
      </c>
      <c r="I188" s="23" t="n">
        <v>4983.32640656647</v>
      </c>
      <c r="J188" s="23" t="n">
        <v>4867.15651801637</v>
      </c>
      <c r="K188" s="23" t="n">
        <v>5631.18894516425</v>
      </c>
      <c r="L188" s="23" t="n">
        <v>6174.03245149865</v>
      </c>
      <c r="M188" s="23" t="n">
        <v>5162.97742402488</v>
      </c>
      <c r="N188" s="23" t="n">
        <v>6424.51084375899</v>
      </c>
      <c r="O188" s="23" t="n">
        <v>7464.47932225129</v>
      </c>
    </row>
    <row r="189" customFormat="false" ht="56.25" hidden="false" customHeight="false" outlineLevel="0" collapsed="false">
      <c r="A189" s="25" t="s">
        <v>212</v>
      </c>
      <c r="B189" s="36" t="s">
        <v>20</v>
      </c>
      <c r="C189" s="23" t="n">
        <v>138.1</v>
      </c>
      <c r="D189" s="23" t="n">
        <f aca="false">D188/C188/D190*10000</f>
        <v>128.601606921448</v>
      </c>
      <c r="E189" s="23" t="n">
        <v>127.234540010427</v>
      </c>
      <c r="F189" s="23" t="n">
        <v>117.7</v>
      </c>
      <c r="G189" s="23" t="n">
        <v>100.3143</v>
      </c>
      <c r="H189" s="23" t="n">
        <v>108.5</v>
      </c>
      <c r="I189" s="23" t="n">
        <v>112.8</v>
      </c>
      <c r="J189" s="23" t="n">
        <v>104.9</v>
      </c>
      <c r="K189" s="23" t="n">
        <v>111.9</v>
      </c>
      <c r="L189" s="23" t="n">
        <v>118.9</v>
      </c>
      <c r="M189" s="23" t="n">
        <v>101.9</v>
      </c>
      <c r="N189" s="23" t="n">
        <v>109.7</v>
      </c>
      <c r="O189" s="23" t="n">
        <v>116.7</v>
      </c>
    </row>
    <row r="190" customFormat="false" ht="37.5" hidden="false" customHeight="false" outlineLevel="0" collapsed="false">
      <c r="A190" s="9" t="s">
        <v>213</v>
      </c>
      <c r="B190" s="18" t="s">
        <v>24</v>
      </c>
      <c r="C190" s="23" t="n">
        <v>104.56525430242</v>
      </c>
      <c r="D190" s="23" t="n">
        <v>103.7</v>
      </c>
      <c r="E190" s="23" t="n">
        <v>105.7</v>
      </c>
      <c r="F190" s="23" t="n">
        <v>115.6</v>
      </c>
      <c r="G190" s="23" t="n">
        <v>106.4</v>
      </c>
      <c r="H190" s="23" t="n">
        <v>106.9</v>
      </c>
      <c r="I190" s="23" t="n">
        <v>106.1</v>
      </c>
      <c r="J190" s="23" t="n">
        <v>104.4</v>
      </c>
      <c r="K190" s="23" t="n">
        <v>104.2</v>
      </c>
      <c r="L190" s="23" t="n">
        <v>104.2</v>
      </c>
      <c r="M190" s="23" t="n">
        <v>104.1</v>
      </c>
      <c r="N190" s="23" t="n">
        <v>104</v>
      </c>
      <c r="O190" s="23" t="n">
        <v>103.6</v>
      </c>
    </row>
    <row r="191" customFormat="false" ht="18.75" hidden="false" customHeight="false" outlineLevel="0" collapsed="false">
      <c r="A191" s="9" t="s">
        <v>214</v>
      </c>
      <c r="B191" s="18" t="s">
        <v>18</v>
      </c>
      <c r="C191" s="23" t="n">
        <v>117.4</v>
      </c>
      <c r="D191" s="23" t="n">
        <v>58.7642</v>
      </c>
      <c r="E191" s="23" t="n">
        <v>72.4564</v>
      </c>
      <c r="F191" s="23" t="n">
        <v>72.6</v>
      </c>
      <c r="G191" s="23" t="n">
        <v>70.294224</v>
      </c>
      <c r="H191" s="23" t="n">
        <v>78.385494</v>
      </c>
      <c r="I191" s="23" t="n">
        <v>83.0368308</v>
      </c>
      <c r="J191" s="23" t="n">
        <v>67.51619626752</v>
      </c>
      <c r="K191" s="23" t="n">
        <v>83.31123844296</v>
      </c>
      <c r="L191" s="23" t="n">
        <v>94.4846204414112</v>
      </c>
      <c r="M191" s="23" t="n">
        <v>65.3644550924742</v>
      </c>
      <c r="N191" s="23" t="n">
        <v>88.7231364922147</v>
      </c>
      <c r="O191" s="23" t="n">
        <v>108.653534122805</v>
      </c>
    </row>
    <row r="192" customFormat="false" ht="56.25" hidden="false" customHeight="false" outlineLevel="0" collapsed="false">
      <c r="A192" s="9" t="s">
        <v>214</v>
      </c>
      <c r="B192" s="18" t="s">
        <v>20</v>
      </c>
      <c r="C192" s="23" t="n">
        <v>94</v>
      </c>
      <c r="D192" s="23" t="n">
        <v>48.3</v>
      </c>
      <c r="E192" s="23" t="n">
        <v>116.3</v>
      </c>
      <c r="F192" s="23" t="n">
        <v>86.6766333492831</v>
      </c>
      <c r="G192" s="23" t="n">
        <v>91</v>
      </c>
      <c r="H192" s="23" t="n">
        <v>101</v>
      </c>
      <c r="I192" s="23" t="n">
        <v>107.8</v>
      </c>
      <c r="J192" s="23" t="n">
        <v>92</v>
      </c>
      <c r="K192" s="23" t="n">
        <v>102</v>
      </c>
      <c r="L192" s="23" t="n">
        <v>109.2</v>
      </c>
      <c r="M192" s="23" t="n">
        <v>93</v>
      </c>
      <c r="N192" s="23" t="n">
        <v>102.4</v>
      </c>
      <c r="O192" s="23" t="n">
        <v>111</v>
      </c>
    </row>
    <row r="193" s="28" customFormat="true" ht="75" hidden="false" customHeight="false" outlineLevel="0" collapsed="false">
      <c r="A193" s="9" t="s">
        <v>215</v>
      </c>
      <c r="B193" s="18" t="s">
        <v>216</v>
      </c>
      <c r="C193" s="23" t="n">
        <v>103.58597424294</v>
      </c>
      <c r="D193" s="23" t="n">
        <v>103.7</v>
      </c>
      <c r="E193" s="23" t="n">
        <v>106</v>
      </c>
      <c r="F193" s="23" t="n">
        <v>115.6</v>
      </c>
      <c r="G193" s="23" t="n">
        <v>106.4</v>
      </c>
      <c r="H193" s="23" t="n">
        <v>106.9</v>
      </c>
      <c r="I193" s="23" t="n">
        <v>106.1</v>
      </c>
      <c r="J193" s="23" t="n">
        <v>104.4</v>
      </c>
      <c r="K193" s="23" t="n">
        <v>104.2</v>
      </c>
      <c r="L193" s="23" t="n">
        <v>104.2</v>
      </c>
      <c r="M193" s="23" t="n">
        <v>104.1</v>
      </c>
      <c r="N193" s="23" t="n">
        <v>104</v>
      </c>
      <c r="O193" s="23" t="n">
        <v>103.6</v>
      </c>
    </row>
    <row r="194" customFormat="false" ht="37.5" hidden="true" customHeight="false" outlineLevel="0" collapsed="false">
      <c r="A194" s="34" t="s">
        <v>217</v>
      </c>
      <c r="B194" s="36"/>
      <c r="C194" s="12"/>
      <c r="D194" s="32"/>
      <c r="E194" s="37"/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customFormat="false" ht="56.25" hidden="true" customHeight="false" outlineLevel="0" collapsed="false">
      <c r="A195" s="25" t="s">
        <v>218</v>
      </c>
      <c r="B195" s="26" t="s">
        <v>185</v>
      </c>
      <c r="C195" s="23" t="s">
        <v>219</v>
      </c>
      <c r="D195" s="38" t="n">
        <f aca="false">D188</f>
        <v>2275.5194</v>
      </c>
      <c r="E195" s="39"/>
      <c r="F195" s="38"/>
      <c r="G195" s="38"/>
      <c r="H195" s="38"/>
      <c r="I195" s="38"/>
      <c r="J195" s="38"/>
      <c r="K195" s="38"/>
      <c r="L195" s="38"/>
      <c r="M195" s="38"/>
      <c r="N195" s="38"/>
      <c r="O195" s="38"/>
    </row>
    <row r="196" customFormat="false" ht="56.25" hidden="true" customHeight="false" outlineLevel="0" collapsed="false">
      <c r="A196" s="25" t="s">
        <v>220</v>
      </c>
      <c r="B196" s="26" t="s">
        <v>185</v>
      </c>
      <c r="C196" s="12"/>
      <c r="D196" s="32"/>
      <c r="E196" s="37"/>
      <c r="F196" s="32"/>
      <c r="G196" s="32"/>
      <c r="H196" s="32"/>
      <c r="I196" s="32"/>
      <c r="J196" s="32"/>
      <c r="K196" s="32"/>
      <c r="L196" s="32"/>
      <c r="M196" s="32"/>
      <c r="N196" s="32"/>
      <c r="O196" s="32"/>
    </row>
    <row r="197" customFormat="false" ht="18.75" hidden="true" customHeight="false" outlineLevel="0" collapsed="false">
      <c r="A197" s="25" t="s">
        <v>221</v>
      </c>
      <c r="B197" s="36" t="s">
        <v>118</v>
      </c>
      <c r="C197" s="40"/>
      <c r="D197" s="41"/>
      <c r="E197" s="42"/>
      <c r="F197" s="41"/>
      <c r="G197" s="41"/>
      <c r="H197" s="41"/>
      <c r="I197" s="41"/>
      <c r="J197" s="41"/>
      <c r="K197" s="41"/>
      <c r="L197" s="41"/>
      <c r="M197" s="41"/>
      <c r="N197" s="41"/>
      <c r="O197" s="41"/>
    </row>
    <row r="198" customFormat="false" ht="37.5" hidden="true" customHeight="false" outlineLevel="0" collapsed="false">
      <c r="A198" s="25" t="s">
        <v>221</v>
      </c>
      <c r="B198" s="36" t="s">
        <v>222</v>
      </c>
      <c r="C198" s="12"/>
      <c r="D198" s="32"/>
      <c r="E198" s="37"/>
      <c r="F198" s="32"/>
      <c r="G198" s="32"/>
      <c r="H198" s="32"/>
      <c r="I198" s="32"/>
      <c r="J198" s="32"/>
      <c r="K198" s="32"/>
      <c r="L198" s="32"/>
      <c r="M198" s="32"/>
      <c r="N198" s="32"/>
      <c r="O198" s="32"/>
    </row>
    <row r="199" customFormat="false" ht="18.75" hidden="true" customHeight="false" outlineLevel="0" collapsed="false">
      <c r="A199" s="34" t="s">
        <v>223</v>
      </c>
      <c r="B199" s="26"/>
      <c r="C199" s="12"/>
      <c r="D199" s="32"/>
      <c r="E199" s="37"/>
      <c r="F199" s="32"/>
      <c r="G199" s="32"/>
      <c r="H199" s="32"/>
      <c r="I199" s="32"/>
      <c r="J199" s="32"/>
      <c r="K199" s="32"/>
      <c r="L199" s="32"/>
      <c r="M199" s="32"/>
      <c r="N199" s="32"/>
      <c r="O199" s="32"/>
    </row>
    <row r="200" customFormat="false" ht="131.25" hidden="true" customHeight="false" outlineLevel="0" collapsed="false">
      <c r="A200" s="25" t="s">
        <v>224</v>
      </c>
      <c r="B200" s="36" t="s">
        <v>225</v>
      </c>
      <c r="C200" s="12"/>
      <c r="D200" s="32"/>
      <c r="E200" s="37"/>
      <c r="F200" s="32"/>
      <c r="G200" s="32"/>
      <c r="H200" s="32"/>
      <c r="I200" s="32"/>
      <c r="J200" s="32"/>
      <c r="K200" s="32"/>
      <c r="L200" s="32"/>
      <c r="M200" s="32"/>
      <c r="N200" s="32"/>
      <c r="O200" s="32"/>
    </row>
    <row r="201" customFormat="false" ht="131.25" hidden="true" customHeight="false" outlineLevel="0" collapsed="false">
      <c r="A201" s="25" t="s">
        <v>226</v>
      </c>
      <c r="B201" s="36" t="s">
        <v>225</v>
      </c>
      <c r="C201" s="40"/>
      <c r="D201" s="41"/>
      <c r="E201" s="42"/>
      <c r="F201" s="41"/>
      <c r="G201" s="41"/>
      <c r="H201" s="41"/>
      <c r="I201" s="41"/>
      <c r="J201" s="41"/>
      <c r="K201" s="41"/>
      <c r="L201" s="41"/>
      <c r="M201" s="41"/>
      <c r="N201" s="41"/>
      <c r="O201" s="41"/>
    </row>
    <row r="202" customFormat="false" ht="18.75" hidden="false" customHeight="false" outlineLevel="0" collapsed="false">
      <c r="A202" s="25" t="s">
        <v>227</v>
      </c>
      <c r="B202" s="36" t="s">
        <v>118</v>
      </c>
      <c r="C202" s="23" t="n">
        <v>783.005</v>
      </c>
      <c r="D202" s="23" t="n">
        <v>741.349189080096</v>
      </c>
      <c r="E202" s="23" t="n">
        <v>940.354</v>
      </c>
      <c r="F202" s="23" t="n">
        <v>1141.968718662</v>
      </c>
      <c r="G202" s="23" t="n">
        <v>1243.00097513946</v>
      </c>
      <c r="H202" s="23" t="n">
        <v>1256.16673249692</v>
      </c>
      <c r="I202" s="23" t="n">
        <v>1255.2474476784</v>
      </c>
      <c r="J202" s="23" t="n">
        <v>1331.43303651479</v>
      </c>
      <c r="K202" s="23" t="n">
        <v>1367.82739334857</v>
      </c>
      <c r="L202" s="23" t="n">
        <v>1395.60168579311</v>
      </c>
      <c r="M202" s="23" t="n">
        <v>1390.17985638493</v>
      </c>
      <c r="N202" s="23" t="n">
        <v>1443.16732617421</v>
      </c>
      <c r="O202" s="23" t="n">
        <v>1486.32696018315</v>
      </c>
    </row>
    <row r="203" customFormat="false" ht="56.25" hidden="false" customHeight="false" outlineLevel="0" collapsed="false">
      <c r="A203" s="25" t="s">
        <v>227</v>
      </c>
      <c r="B203" s="18" t="s">
        <v>20</v>
      </c>
      <c r="C203" s="23" t="n">
        <v>103.661971830986</v>
      </c>
      <c r="D203" s="23" t="n">
        <v>91.3018389917551</v>
      </c>
      <c r="E203" s="23" t="n">
        <v>122.2</v>
      </c>
      <c r="F203" s="23" t="n">
        <v>110.3</v>
      </c>
      <c r="G203" s="23" t="n">
        <v>102.3</v>
      </c>
      <c r="H203" s="23" t="n">
        <v>102.9</v>
      </c>
      <c r="I203" s="23" t="n">
        <v>103.6</v>
      </c>
      <c r="J203" s="23" t="n">
        <v>102.6</v>
      </c>
      <c r="K203" s="23" t="n">
        <v>104.5</v>
      </c>
      <c r="L203" s="23" t="n">
        <v>106.7</v>
      </c>
      <c r="M203" s="23" t="n">
        <v>100.3</v>
      </c>
      <c r="N203" s="23" t="n">
        <v>101.45</v>
      </c>
      <c r="O203" s="23" t="n">
        <v>102.8</v>
      </c>
    </row>
    <row r="204" customFormat="false" ht="37.5" hidden="false" customHeight="false" outlineLevel="0" collapsed="false">
      <c r="A204" s="9" t="s">
        <v>228</v>
      </c>
      <c r="B204" s="18" t="s">
        <v>24</v>
      </c>
      <c r="C204" s="23" t="n">
        <v>106.5</v>
      </c>
      <c r="D204" s="23" t="n">
        <v>103.7</v>
      </c>
      <c r="E204" s="23" t="n">
        <v>103.8</v>
      </c>
      <c r="F204" s="23" t="n">
        <v>110.1</v>
      </c>
      <c r="G204" s="23" t="n">
        <v>106.4</v>
      </c>
      <c r="H204" s="23" t="n">
        <v>106.9</v>
      </c>
      <c r="I204" s="23" t="n">
        <v>106.1</v>
      </c>
      <c r="J204" s="23" t="n">
        <v>104.4</v>
      </c>
      <c r="K204" s="23" t="n">
        <v>104.2</v>
      </c>
      <c r="L204" s="23" t="n">
        <v>104.2</v>
      </c>
      <c r="M204" s="23" t="n">
        <v>104.1</v>
      </c>
      <c r="N204" s="23" t="n">
        <v>104</v>
      </c>
      <c r="O204" s="23" t="n">
        <v>103.6</v>
      </c>
    </row>
    <row r="205" s="28" customFormat="true" ht="37.5" hidden="false" customHeight="false" outlineLevel="0" collapsed="false">
      <c r="A205" s="6" t="s">
        <v>229</v>
      </c>
      <c r="B205" s="18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</row>
    <row r="206" s="28" customFormat="true" ht="40.5" hidden="false" customHeight="true" outlineLevel="0" collapsed="false">
      <c r="A206" s="9" t="s">
        <v>230</v>
      </c>
      <c r="B206" s="18" t="s">
        <v>231</v>
      </c>
      <c r="C206" s="43" t="n">
        <v>2710.9356</v>
      </c>
      <c r="D206" s="43" t="n">
        <v>2700</v>
      </c>
      <c r="E206" s="43" t="n">
        <v>2937</v>
      </c>
      <c r="F206" s="43" t="n">
        <v>3030.984</v>
      </c>
      <c r="G206" s="43" t="n">
        <v>3018.860064</v>
      </c>
      <c r="H206" s="43" t="n">
        <v>2986.4335</v>
      </c>
      <c r="I206" s="43" t="n">
        <v>3137.06844</v>
      </c>
      <c r="J206" s="43" t="n">
        <v>3009.803483808</v>
      </c>
      <c r="K206" s="43" t="n">
        <v>3076.026505</v>
      </c>
      <c r="L206" s="43" t="n">
        <v>3253.13997228</v>
      </c>
      <c r="M206" s="43" t="n">
        <v>3000.77407335658</v>
      </c>
      <c r="N206" s="43" t="n">
        <v>3174.45935316</v>
      </c>
      <c r="O206" s="43" t="n">
        <v>3376.75929122664</v>
      </c>
    </row>
    <row r="207" s="28" customFormat="true" ht="56.25" hidden="false" customHeight="false" outlineLevel="0" collapsed="false">
      <c r="A207" s="9" t="s">
        <v>232</v>
      </c>
      <c r="B207" s="26" t="s">
        <v>233</v>
      </c>
      <c r="C207" s="23" t="n">
        <v>6.1</v>
      </c>
      <c r="D207" s="23" t="n">
        <v>6.1</v>
      </c>
      <c r="E207" s="23" t="n">
        <v>6.2</v>
      </c>
      <c r="F207" s="23" t="n">
        <v>6.37440000000001</v>
      </c>
      <c r="G207" s="23" t="n">
        <v>6.37440000000001</v>
      </c>
      <c r="H207" s="23" t="n">
        <v>6.54080000000001</v>
      </c>
      <c r="I207" s="23" t="n">
        <v>6.62400000000001</v>
      </c>
      <c r="J207" s="23" t="n">
        <v>6.35527680000001</v>
      </c>
      <c r="K207" s="23" t="n">
        <v>6.68469760000001</v>
      </c>
      <c r="L207" s="23" t="n">
        <v>6.86908800000001</v>
      </c>
      <c r="M207" s="23" t="n">
        <v>6.33621096960001</v>
      </c>
      <c r="N207" s="23" t="n">
        <v>6.83176094720001</v>
      </c>
      <c r="O207" s="23" t="n">
        <v>7.13011334400001</v>
      </c>
    </row>
    <row r="208" s="28" customFormat="true" ht="37.5" hidden="false" customHeight="false" outlineLevel="0" collapsed="false">
      <c r="A208" s="9" t="s">
        <v>234</v>
      </c>
      <c r="B208" s="18" t="s">
        <v>235</v>
      </c>
      <c r="C208" s="27" t="n">
        <v>14.2684864</v>
      </c>
      <c r="D208" s="27" t="n">
        <v>15.2457174895968</v>
      </c>
      <c r="E208" s="27" t="n">
        <v>16.345</v>
      </c>
      <c r="F208" s="27" t="n">
        <v>17.459136995792</v>
      </c>
      <c r="G208" s="27" t="n">
        <v>18.5747590015638</v>
      </c>
      <c r="H208" s="27" t="n">
        <v>18.8140361284811</v>
      </c>
      <c r="I208" s="27" t="n">
        <v>18.9222153342681</v>
      </c>
      <c r="J208" s="27" t="n">
        <v>20.1319525832515</v>
      </c>
      <c r="K208" s="27" t="n">
        <v>20.749721786532</v>
      </c>
      <c r="L208" s="27" t="n">
        <v>21.0520470613568</v>
      </c>
      <c r="M208" s="27" t="n">
        <v>21.7595407853513</v>
      </c>
      <c r="N208" s="27" t="n">
        <v>22.9199791687822</v>
      </c>
      <c r="O208" s="27" t="n">
        <v>23.5049770027055</v>
      </c>
    </row>
    <row r="209" customFormat="false" ht="18.75" hidden="false" customHeight="false" outlineLevel="0" collapsed="false">
      <c r="A209" s="11" t="s">
        <v>236</v>
      </c>
      <c r="B209" s="7"/>
      <c r="C209" s="12"/>
      <c r="D209" s="12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</row>
    <row r="210" customFormat="false" ht="18.75" hidden="false" customHeight="false" outlineLevel="0" collapsed="false">
      <c r="A210" s="44" t="s">
        <v>237</v>
      </c>
      <c r="B210" s="18" t="s">
        <v>118</v>
      </c>
      <c r="C210" s="23" t="n">
        <v>6011.753</v>
      </c>
      <c r="D210" s="23" t="n">
        <v>3058.478</v>
      </c>
      <c r="E210" s="23" t="n">
        <v>4981.343</v>
      </c>
      <c r="F210" s="23" t="n">
        <v>4886.697483</v>
      </c>
      <c r="G210" s="23" t="n">
        <v>4969.771340211</v>
      </c>
      <c r="H210" s="23" t="n">
        <v>5121.258962184</v>
      </c>
      <c r="I210" s="23" t="n">
        <v>5155.465844565</v>
      </c>
      <c r="J210" s="23" t="n">
        <v>5397.17167546915</v>
      </c>
      <c r="K210" s="23" t="n">
        <v>5658.99115321332</v>
      </c>
      <c r="L210" s="23" t="n">
        <v>5877.2310628041</v>
      </c>
      <c r="M210" s="23" t="n">
        <v>5823.54823783121</v>
      </c>
      <c r="N210" s="23" t="n">
        <v>6117.3694366236</v>
      </c>
      <c r="O210" s="23" t="n">
        <v>6423.81355164488</v>
      </c>
    </row>
    <row r="211" customFormat="false" ht="37.5" hidden="false" customHeight="false" outlineLevel="0" collapsed="false">
      <c r="A211" s="45" t="s">
        <v>238</v>
      </c>
      <c r="B211" s="18" t="s">
        <v>118</v>
      </c>
      <c r="C211" s="23" t="n">
        <v>1636.102</v>
      </c>
      <c r="D211" s="23" t="n">
        <v>1965.342</v>
      </c>
      <c r="E211" s="23" t="n">
        <v>-4929.085</v>
      </c>
      <c r="F211" s="23" t="n">
        <v>851.584</v>
      </c>
      <c r="G211" s="23" t="n">
        <v>746.839168</v>
      </c>
      <c r="H211" s="23" t="n">
        <v>897.569536</v>
      </c>
      <c r="I211" s="23" t="n">
        <v>903.530624</v>
      </c>
      <c r="J211" s="23" t="n">
        <v>702.02881792</v>
      </c>
      <c r="K211" s="23" t="n">
        <v>930.779608832</v>
      </c>
      <c r="L211" s="23" t="n">
        <v>939.67184896</v>
      </c>
      <c r="M211" s="23" t="n">
        <v>687.9882415616</v>
      </c>
      <c r="N211" s="23" t="n">
        <v>968.01079318528</v>
      </c>
      <c r="O211" s="23" t="n">
        <v>981.9570821632</v>
      </c>
    </row>
    <row r="212" s="28" customFormat="true" ht="18.75" hidden="false" customHeight="false" outlineLevel="0" collapsed="false">
      <c r="A212" s="6" t="s">
        <v>239</v>
      </c>
      <c r="B212" s="18"/>
      <c r="C212" s="12"/>
      <c r="D212" s="12"/>
      <c r="E212" s="12"/>
      <c r="F212" s="12"/>
      <c r="G212" s="46"/>
      <c r="H212" s="46"/>
      <c r="I212" s="46"/>
      <c r="J212" s="46"/>
      <c r="K212" s="46"/>
      <c r="L212" s="46"/>
      <c r="M212" s="46"/>
      <c r="N212" s="46"/>
      <c r="O212" s="46"/>
    </row>
    <row r="213" s="28" customFormat="true" ht="18.75" hidden="false" customHeight="false" outlineLevel="0" collapsed="false">
      <c r="A213" s="14" t="s">
        <v>240</v>
      </c>
      <c r="B213" s="7" t="s">
        <v>241</v>
      </c>
      <c r="C213" s="23" t="n">
        <v>78.17</v>
      </c>
      <c r="D213" s="23" t="n">
        <v>80.324</v>
      </c>
      <c r="E213" s="23" t="n">
        <v>81.349</v>
      </c>
      <c r="F213" s="23" t="n">
        <v>81.3855</v>
      </c>
      <c r="G213" s="23" t="n">
        <v>80.6066025</v>
      </c>
      <c r="H213" s="23" t="n">
        <v>81.1065675</v>
      </c>
      <c r="I213" s="23" t="n">
        <v>81.345042</v>
      </c>
      <c r="J213" s="23" t="n">
        <v>79.85014605</v>
      </c>
      <c r="K213" s="23" t="n">
        <v>80.998884375</v>
      </c>
      <c r="L213" s="23" t="n">
        <v>81.6387917</v>
      </c>
      <c r="M213" s="23" t="n">
        <v>79.7853243075</v>
      </c>
      <c r="N213" s="23" t="n">
        <v>81.17926959375</v>
      </c>
      <c r="O213" s="23" t="n">
        <v>82.172265052</v>
      </c>
    </row>
    <row r="214" s="28" customFormat="true" ht="18.75" hidden="false" customHeight="false" outlineLevel="0" collapsed="false">
      <c r="A214" s="47" t="s">
        <v>242</v>
      </c>
      <c r="B214" s="7" t="s">
        <v>241</v>
      </c>
      <c r="C214" s="23" t="n">
        <v>41.800168</v>
      </c>
      <c r="D214" s="23" t="n">
        <v>43.657</v>
      </c>
      <c r="E214" s="23" t="n">
        <v>44.784</v>
      </c>
      <c r="F214" s="23" t="n">
        <v>44.7</v>
      </c>
      <c r="G214" s="23" t="n">
        <v>44.1</v>
      </c>
      <c r="H214" s="23" t="n">
        <v>44.5</v>
      </c>
      <c r="I214" s="23" t="n">
        <v>44.6</v>
      </c>
      <c r="J214" s="23" t="n">
        <v>43.9</v>
      </c>
      <c r="K214" s="23" t="n">
        <v>44.6</v>
      </c>
      <c r="L214" s="23" t="n">
        <v>44.8</v>
      </c>
      <c r="M214" s="23" t="n">
        <v>44</v>
      </c>
      <c r="N214" s="23" t="n">
        <v>44.7</v>
      </c>
      <c r="O214" s="23" t="n">
        <v>45.2</v>
      </c>
    </row>
    <row r="215" s="28" customFormat="true" ht="18.75" hidden="false" customHeight="false" outlineLevel="0" collapsed="false">
      <c r="A215" s="48" t="s">
        <v>243</v>
      </c>
      <c r="B215" s="7" t="s">
        <v>241</v>
      </c>
      <c r="C215" s="23" t="n">
        <v>21.05902</v>
      </c>
      <c r="D215" s="23" t="n">
        <v>20.7</v>
      </c>
      <c r="E215" s="23" t="n">
        <v>19.9</v>
      </c>
      <c r="F215" s="23" t="n">
        <v>19.8</v>
      </c>
      <c r="G215" s="23" t="n">
        <v>19.7</v>
      </c>
      <c r="H215" s="23" t="n">
        <v>19.6</v>
      </c>
      <c r="I215" s="23" t="n">
        <v>19.5</v>
      </c>
      <c r="J215" s="23" t="n">
        <v>19.7</v>
      </c>
      <c r="K215" s="23" t="n">
        <v>19.6</v>
      </c>
      <c r="L215" s="23" t="n">
        <v>19.6</v>
      </c>
      <c r="M215" s="23" t="n">
        <v>19.8</v>
      </c>
      <c r="N215" s="23" t="n">
        <v>19.7</v>
      </c>
      <c r="O215" s="23" t="n">
        <v>19.8</v>
      </c>
    </row>
    <row r="216" s="28" customFormat="true" ht="56.25" hidden="false" customHeight="false" outlineLevel="0" collapsed="false">
      <c r="A216" s="14" t="s">
        <v>244</v>
      </c>
      <c r="B216" s="7" t="s">
        <v>245</v>
      </c>
      <c r="C216" s="23" t="n">
        <v>13</v>
      </c>
      <c r="D216" s="23" t="n">
        <v>12.9</v>
      </c>
      <c r="E216" s="23" t="n">
        <v>12.8</v>
      </c>
      <c r="F216" s="23" t="n">
        <v>11.7588513924471</v>
      </c>
      <c r="G216" s="23" t="n">
        <v>10.2696922376799</v>
      </c>
      <c r="H216" s="23" t="n">
        <v>11.2683229998606</v>
      </c>
      <c r="I216" s="23" t="n">
        <v>13.7063055422603</v>
      </c>
      <c r="J216" s="23" t="n">
        <v>12.6477176305678</v>
      </c>
      <c r="K216" s="23" t="n">
        <v>14.1041294434495</v>
      </c>
      <c r="L216" s="23" t="n">
        <v>14.6129771785929</v>
      </c>
      <c r="M216" s="23" t="n">
        <v>14.5566922874665</v>
      </c>
      <c r="N216" s="23" t="n">
        <v>14.7764286806585</v>
      </c>
      <c r="O216" s="23" t="n">
        <v>15.6795563951494</v>
      </c>
    </row>
    <row r="217" s="28" customFormat="true" ht="56.25" hidden="false" customHeight="false" outlineLevel="0" collapsed="false">
      <c r="A217" s="14" t="s">
        <v>246</v>
      </c>
      <c r="B217" s="7" t="s">
        <v>247</v>
      </c>
      <c r="C217" s="23" t="n">
        <v>10.7</v>
      </c>
      <c r="D217" s="23" t="n">
        <v>12.1</v>
      </c>
      <c r="E217" s="23" t="n">
        <v>13.4</v>
      </c>
      <c r="F217" s="23" t="n">
        <v>14.5971948320032</v>
      </c>
      <c r="G217" s="23" t="n">
        <v>17.6858961398354</v>
      </c>
      <c r="H217" s="23" t="n">
        <v>16.1121354321893</v>
      </c>
      <c r="I217" s="23" t="n">
        <v>13.7790327774371</v>
      </c>
      <c r="J217" s="23" t="n">
        <v>16.0680983500844</v>
      </c>
      <c r="K217" s="23" t="n">
        <v>14.5201999888656</v>
      </c>
      <c r="L217" s="23" t="n">
        <v>12.3565082112797</v>
      </c>
      <c r="M217" s="23" t="n">
        <v>14.473037617163</v>
      </c>
      <c r="N217" s="23" t="n">
        <v>13.0391417081867</v>
      </c>
      <c r="O217" s="23" t="n">
        <v>11.0486592942944</v>
      </c>
    </row>
    <row r="218" s="28" customFormat="true" ht="37.5" hidden="false" customHeight="false" outlineLevel="0" collapsed="false">
      <c r="A218" s="14" t="s">
        <v>248</v>
      </c>
      <c r="B218" s="7" t="s">
        <v>249</v>
      </c>
      <c r="C218" s="23" t="n">
        <v>2.4</v>
      </c>
      <c r="D218" s="23" t="n">
        <v>0.7</v>
      </c>
      <c r="E218" s="23" t="n">
        <v>-0.6</v>
      </c>
      <c r="F218" s="23" t="n">
        <v>-2.84290197526306</v>
      </c>
      <c r="G218" s="23" t="n">
        <v>-7.47634342216662</v>
      </c>
      <c r="H218" s="23" t="n">
        <v>-4.85269330870826</v>
      </c>
      <c r="I218" s="23" t="n">
        <v>-0.0726468213626455</v>
      </c>
      <c r="J218" s="23" t="n">
        <v>-3.42501569663581</v>
      </c>
      <c r="K218" s="23" t="n">
        <v>-0.415861331554944</v>
      </c>
      <c r="L218" s="23" t="n">
        <v>2.25085256865946</v>
      </c>
      <c r="M218" s="23" t="n">
        <v>0.0836093607767922</v>
      </c>
      <c r="N218" s="23" t="n">
        <v>1.73430380968905</v>
      </c>
      <c r="O218" s="23" t="n">
        <v>4.61238712250934</v>
      </c>
    </row>
    <row r="219" s="28" customFormat="true" ht="41.25" hidden="false" customHeight="true" outlineLevel="0" collapsed="false">
      <c r="A219" s="14" t="s">
        <v>250</v>
      </c>
      <c r="B219" s="7" t="s">
        <v>251</v>
      </c>
      <c r="C219" s="23" t="n">
        <v>2.406</v>
      </c>
      <c r="D219" s="23" t="n">
        <v>1.66</v>
      </c>
      <c r="E219" s="23" t="n">
        <v>0.382</v>
      </c>
      <c r="F219" s="8" t="n">
        <v>-0.03</v>
      </c>
      <c r="G219" s="23" t="n">
        <v>-0.699</v>
      </c>
      <c r="H219" s="23" t="n">
        <v>0.096</v>
      </c>
      <c r="I219" s="23" t="n">
        <v>0.186</v>
      </c>
      <c r="J219" s="23" t="n">
        <v>0.057</v>
      </c>
      <c r="K219" s="23" t="n">
        <v>0.1152</v>
      </c>
      <c r="L219" s="23" t="n">
        <v>0.2232</v>
      </c>
      <c r="M219" s="23" t="n">
        <v>0.0798</v>
      </c>
      <c r="N219" s="23" t="n">
        <v>0.13824</v>
      </c>
      <c r="O219" s="23" t="n">
        <v>0.279</v>
      </c>
    </row>
    <row r="220" s="28" customFormat="true" ht="18.75" hidden="false" customHeight="false" outlineLevel="0" collapsed="false">
      <c r="A220" s="11" t="s">
        <v>252</v>
      </c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</row>
    <row r="221" s="28" customFormat="true" ht="37.5" hidden="false" customHeight="false" outlineLevel="0" collapsed="false">
      <c r="A221" s="44" t="s">
        <v>253</v>
      </c>
      <c r="B221" s="7" t="s">
        <v>254</v>
      </c>
      <c r="C221" s="23" t="n">
        <v>37347.1</v>
      </c>
      <c r="D221" s="23" t="n">
        <v>39494.5</v>
      </c>
      <c r="E221" s="23" t="n">
        <v>42134</v>
      </c>
      <c r="F221" s="23" t="n">
        <v>46356.2053215751</v>
      </c>
      <c r="G221" s="23" t="n">
        <v>49168.734774</v>
      </c>
      <c r="H221" s="23" t="n">
        <v>51908.203186</v>
      </c>
      <c r="I221" s="23" t="n">
        <v>52758.383038</v>
      </c>
      <c r="J221" s="23" t="n">
        <v>51430.496573604</v>
      </c>
      <c r="K221" s="23" t="n">
        <v>55905.134831322</v>
      </c>
      <c r="L221" s="23" t="n">
        <v>58034.2213418</v>
      </c>
      <c r="M221" s="23" t="n">
        <v>54002.0214022842</v>
      </c>
      <c r="N221" s="23" t="n">
        <v>59538.9685953579</v>
      </c>
      <c r="O221" s="23" t="n">
        <v>63779.6092546382</v>
      </c>
    </row>
    <row r="222" s="28" customFormat="true" ht="37.5" hidden="false" customHeight="false" outlineLevel="0" collapsed="false">
      <c r="A222" s="44" t="s">
        <v>255</v>
      </c>
      <c r="B222" s="49" t="s">
        <v>256</v>
      </c>
      <c r="C222" s="23" t="n">
        <v>107.5</v>
      </c>
      <c r="D222" s="23" t="n">
        <v>105.7</v>
      </c>
      <c r="E222" s="23" t="n">
        <v>106.683209054425</v>
      </c>
      <c r="F222" s="23" t="n">
        <v>110.0208983756</v>
      </c>
      <c r="G222" s="23" t="n">
        <v>106.067212432325</v>
      </c>
      <c r="H222" s="23" t="n">
        <v>111.97681696746</v>
      </c>
      <c r="I222" s="23" t="n">
        <v>113.810832168019</v>
      </c>
      <c r="J222" s="23" t="n">
        <v>104.6</v>
      </c>
      <c r="K222" s="23" t="n">
        <v>107.7</v>
      </c>
      <c r="L222" s="23" t="n">
        <v>110</v>
      </c>
      <c r="M222" s="23" t="n">
        <v>105</v>
      </c>
      <c r="N222" s="23" t="n">
        <v>106.5</v>
      </c>
      <c r="O222" s="23" t="n">
        <v>109.9</v>
      </c>
    </row>
    <row r="223" s="28" customFormat="true" ht="18.75" hidden="false" customHeight="false" outlineLevel="0" collapsed="false">
      <c r="A223" s="44" t="s">
        <v>257</v>
      </c>
      <c r="B223" s="49" t="s">
        <v>191</v>
      </c>
      <c r="C223" s="10" t="n">
        <v>0.9</v>
      </c>
      <c r="D223" s="50" t="n">
        <v>6.98</v>
      </c>
      <c r="E223" s="10" t="n">
        <v>1.6</v>
      </c>
      <c r="F223" s="10" t="n">
        <v>0.9</v>
      </c>
      <c r="G223" s="10" t="n">
        <v>1.1</v>
      </c>
      <c r="H223" s="10" t="n">
        <v>1</v>
      </c>
      <c r="I223" s="10" t="n">
        <v>0.9</v>
      </c>
      <c r="J223" s="10" t="n">
        <v>1.1</v>
      </c>
      <c r="K223" s="10" t="n">
        <v>1</v>
      </c>
      <c r="L223" s="10" t="n">
        <v>0.9</v>
      </c>
      <c r="M223" s="10" t="n">
        <v>1.1</v>
      </c>
      <c r="N223" s="10" t="n">
        <v>1</v>
      </c>
      <c r="O223" s="10" t="n">
        <v>0.9</v>
      </c>
    </row>
    <row r="224" s="28" customFormat="true" ht="56.25" hidden="false" customHeight="false" outlineLevel="0" collapsed="false">
      <c r="A224" s="44" t="s">
        <v>258</v>
      </c>
      <c r="B224" s="7" t="s">
        <v>233</v>
      </c>
      <c r="C224" s="51" t="n">
        <v>0.367</v>
      </c>
      <c r="D224" s="51" t="n">
        <v>3.043</v>
      </c>
      <c r="E224" s="51" t="n">
        <v>0.722</v>
      </c>
      <c r="F224" s="51" t="n">
        <v>0.414</v>
      </c>
      <c r="G224" s="51" t="n">
        <v>0.515</v>
      </c>
      <c r="H224" s="51" t="n">
        <v>0.478</v>
      </c>
      <c r="I224" s="51" t="n">
        <v>0.412</v>
      </c>
      <c r="J224" s="51" t="n">
        <v>0.506</v>
      </c>
      <c r="K224" s="51" t="n">
        <v>0.464</v>
      </c>
      <c r="L224" s="51" t="n">
        <v>0.406</v>
      </c>
      <c r="M224" s="51" t="n">
        <v>0.499</v>
      </c>
      <c r="N224" s="51" t="n">
        <v>0.458</v>
      </c>
      <c r="O224" s="51" t="n">
        <v>0.394</v>
      </c>
    </row>
    <row r="225" s="28" customFormat="true" ht="18.75" hidden="false" customHeight="false" outlineLevel="0" collapsed="false">
      <c r="A225" s="44" t="s">
        <v>259</v>
      </c>
      <c r="B225" s="7" t="s">
        <v>123</v>
      </c>
      <c r="C225" s="10" t="n">
        <v>5980.5869</v>
      </c>
      <c r="D225" s="10" t="n">
        <v>6559.3</v>
      </c>
      <c r="E225" s="10" t="n">
        <v>7118.9021</v>
      </c>
      <c r="F225" s="10" t="n">
        <v>7965.096052</v>
      </c>
      <c r="G225" s="23" t="n">
        <v>8379.281046704</v>
      </c>
      <c r="H225" s="23" t="n">
        <v>8849.221713772</v>
      </c>
      <c r="I225" s="23" t="n">
        <v>9000.55853876</v>
      </c>
      <c r="J225" s="23" t="n">
        <v>8823.38294217931</v>
      </c>
      <c r="K225" s="23" t="n">
        <v>9610.25478115639</v>
      </c>
      <c r="L225" s="23" t="n">
        <v>10035.6227707174</v>
      </c>
      <c r="M225" s="23" t="n">
        <v>9467.4898969584</v>
      </c>
      <c r="N225" s="23" t="n">
        <v>10407.9059279924</v>
      </c>
      <c r="O225" s="23" t="n">
        <v>11239.8975032035</v>
      </c>
    </row>
    <row r="226" s="28" customFormat="true" ht="18.75" hidden="true" customHeight="false" outlineLevel="0" collapsed="false">
      <c r="A226" s="44" t="s">
        <v>260</v>
      </c>
      <c r="B226" s="7" t="s">
        <v>256</v>
      </c>
      <c r="C226" s="10" t="n">
        <v>112.4</v>
      </c>
      <c r="D226" s="10" t="n">
        <v>109.676526897385</v>
      </c>
      <c r="E226" s="10" t="n">
        <v>108.532322656381</v>
      </c>
      <c r="F226" s="10" t="n">
        <v>111.886670578415</v>
      </c>
      <c r="G226" s="23" t="n">
        <v>105.2</v>
      </c>
      <c r="H226" s="23" t="n">
        <v>111.1</v>
      </c>
      <c r="I226" s="23" t="n">
        <v>113</v>
      </c>
      <c r="J226" s="23" t="n">
        <v>105.3</v>
      </c>
      <c r="K226" s="23" t="n">
        <v>108.6</v>
      </c>
      <c r="L226" s="23" t="n">
        <v>111.5</v>
      </c>
      <c r="M226" s="23" t="n">
        <v>107.3</v>
      </c>
      <c r="N226" s="23" t="n">
        <v>108.3</v>
      </c>
      <c r="O226" s="23" t="n">
        <v>112</v>
      </c>
    </row>
    <row r="227" s="28" customFormat="true" ht="18.75" hidden="true" customHeight="false" outlineLevel="0" collapsed="false">
      <c r="A227" s="52" t="s">
        <v>261</v>
      </c>
      <c r="B227" s="7"/>
      <c r="C227" s="53"/>
      <c r="D227" s="54"/>
      <c r="E227" s="55"/>
      <c r="F227" s="55"/>
      <c r="G227" s="56"/>
      <c r="H227" s="56"/>
      <c r="I227" s="56"/>
      <c r="J227" s="56"/>
      <c r="K227" s="56"/>
      <c r="L227" s="56"/>
      <c r="M227" s="56"/>
      <c r="N227" s="56"/>
      <c r="O227" s="56"/>
    </row>
    <row r="228" s="28" customFormat="true" ht="18.75" hidden="true" customHeight="false" outlineLevel="0" collapsed="false">
      <c r="A228" s="57" t="s">
        <v>262</v>
      </c>
      <c r="B228" s="58"/>
      <c r="C228" s="53"/>
      <c r="D228" s="54"/>
      <c r="E228" s="55"/>
      <c r="F228" s="55"/>
      <c r="G228" s="56"/>
      <c r="H228" s="56"/>
      <c r="I228" s="56"/>
      <c r="J228" s="56"/>
      <c r="K228" s="56"/>
      <c r="L228" s="56"/>
      <c r="M228" s="56"/>
      <c r="N228" s="56"/>
      <c r="O228" s="56"/>
    </row>
    <row r="229" s="28" customFormat="true" ht="37.5" hidden="true" customHeight="false" outlineLevel="0" collapsed="false">
      <c r="A229" s="59" t="s">
        <v>263</v>
      </c>
      <c r="B229" s="58" t="s">
        <v>191</v>
      </c>
      <c r="C229" s="60" t="n">
        <v>80</v>
      </c>
      <c r="D229" s="61" t="n">
        <v>85</v>
      </c>
      <c r="E229" s="60"/>
      <c r="F229" s="60"/>
      <c r="G229" s="61"/>
      <c r="H229" s="61"/>
      <c r="I229" s="61"/>
      <c r="J229" s="61"/>
      <c r="K229" s="61"/>
      <c r="L229" s="61"/>
      <c r="M229" s="61"/>
      <c r="N229" s="61"/>
      <c r="O229" s="61"/>
    </row>
    <row r="230" s="28" customFormat="true" ht="18.75" hidden="true" customHeight="false" outlineLevel="0" collapsed="false">
      <c r="A230" s="59" t="s">
        <v>264</v>
      </c>
      <c r="B230" s="58" t="s">
        <v>231</v>
      </c>
      <c r="C230" s="60" t="n">
        <v>39</v>
      </c>
      <c r="D230" s="61" t="n">
        <v>39</v>
      </c>
      <c r="E230" s="60"/>
      <c r="F230" s="60"/>
      <c r="G230" s="61"/>
      <c r="H230" s="61"/>
      <c r="I230" s="61"/>
      <c r="J230" s="61"/>
      <c r="K230" s="61"/>
      <c r="L230" s="61"/>
      <c r="M230" s="61"/>
      <c r="N230" s="61"/>
      <c r="O230" s="61"/>
    </row>
    <row r="231" s="28" customFormat="true" ht="18.75" hidden="true" customHeight="false" outlineLevel="0" collapsed="false">
      <c r="A231" s="59" t="s">
        <v>265</v>
      </c>
      <c r="B231" s="58" t="s">
        <v>231</v>
      </c>
      <c r="C231" s="60" t="n">
        <v>38</v>
      </c>
      <c r="D231" s="61" t="n">
        <v>38</v>
      </c>
      <c r="E231" s="60"/>
      <c r="F231" s="60"/>
      <c r="G231" s="61"/>
      <c r="H231" s="61"/>
      <c r="I231" s="61"/>
      <c r="J231" s="61"/>
      <c r="K231" s="61"/>
      <c r="L231" s="61"/>
      <c r="M231" s="61"/>
      <c r="N231" s="61"/>
      <c r="O231" s="61"/>
    </row>
    <row r="232" s="28" customFormat="true" ht="37.5" hidden="true" customHeight="false" outlineLevel="0" collapsed="false">
      <c r="A232" s="59" t="s">
        <v>266</v>
      </c>
      <c r="B232" s="58" t="s">
        <v>267</v>
      </c>
      <c r="C232" s="62" t="n">
        <v>1187.03896103896</v>
      </c>
      <c r="D232" s="63" t="n">
        <v>1171.82051282051</v>
      </c>
      <c r="E232" s="62"/>
      <c r="F232" s="62"/>
      <c r="G232" s="63"/>
      <c r="H232" s="63"/>
      <c r="I232" s="63"/>
      <c r="J232" s="63"/>
      <c r="K232" s="63"/>
      <c r="L232" s="63"/>
      <c r="M232" s="63"/>
      <c r="N232" s="63"/>
      <c r="O232" s="64"/>
    </row>
    <row r="233" s="28" customFormat="true" ht="18.75" hidden="true" customHeight="false" outlineLevel="0" collapsed="false">
      <c r="A233" s="59" t="s">
        <v>268</v>
      </c>
      <c r="B233" s="58" t="s">
        <v>269</v>
      </c>
      <c r="C233" s="62" t="n">
        <v>7344.62857142857</v>
      </c>
      <c r="D233" s="63" t="n">
        <v>7250.46666666667</v>
      </c>
      <c r="E233" s="62"/>
      <c r="F233" s="62"/>
      <c r="G233" s="63"/>
      <c r="H233" s="63"/>
      <c r="I233" s="63"/>
      <c r="J233" s="63"/>
      <c r="K233" s="63"/>
      <c r="L233" s="63"/>
      <c r="M233" s="63"/>
      <c r="N233" s="63"/>
      <c r="O233" s="63"/>
    </row>
    <row r="234" s="28" customFormat="true" ht="37.5" hidden="true" customHeight="false" outlineLevel="0" collapsed="false">
      <c r="A234" s="59" t="s">
        <v>270</v>
      </c>
      <c r="B234" s="58" t="s">
        <v>271</v>
      </c>
      <c r="C234" s="62" t="n">
        <v>48.1</v>
      </c>
      <c r="D234" s="63" t="n">
        <v>48.1</v>
      </c>
      <c r="E234" s="62"/>
      <c r="F234" s="62"/>
      <c r="G234" s="63"/>
      <c r="H234" s="63"/>
      <c r="I234" s="63"/>
      <c r="J234" s="63"/>
      <c r="K234" s="63"/>
      <c r="L234" s="63"/>
      <c r="M234" s="63"/>
      <c r="N234" s="63"/>
      <c r="O234" s="63"/>
    </row>
    <row r="235" s="28" customFormat="true" ht="56.25" hidden="true" customHeight="false" outlineLevel="0" collapsed="false">
      <c r="A235" s="65" t="s">
        <v>272</v>
      </c>
      <c r="B235" s="58" t="s">
        <v>191</v>
      </c>
      <c r="C235" s="60" t="n">
        <v>86.5</v>
      </c>
      <c r="D235" s="61" t="n">
        <v>82.8</v>
      </c>
      <c r="E235" s="60"/>
      <c r="F235" s="60"/>
      <c r="G235" s="61"/>
      <c r="H235" s="61"/>
      <c r="I235" s="61"/>
      <c r="J235" s="66"/>
      <c r="K235" s="66"/>
      <c r="L235" s="66"/>
      <c r="M235" s="66"/>
      <c r="N235" s="66"/>
      <c r="O235" s="66"/>
    </row>
    <row r="236" s="28" customFormat="true" ht="18.75" hidden="false" customHeight="false" outlineLevel="0" collapsed="false">
      <c r="A236" s="52" t="s">
        <v>261</v>
      </c>
      <c r="B236" s="7"/>
      <c r="C236" s="53"/>
      <c r="D236" s="53"/>
      <c r="E236" s="55"/>
      <c r="F236" s="55"/>
      <c r="G236" s="53"/>
      <c r="H236" s="53"/>
      <c r="I236" s="53"/>
      <c r="J236" s="53"/>
      <c r="K236" s="53"/>
      <c r="L236" s="53"/>
      <c r="M236" s="53"/>
      <c r="N236" s="53"/>
      <c r="O236" s="53"/>
    </row>
    <row r="237" s="28" customFormat="true" ht="18.75" hidden="false" customHeight="false" outlineLevel="0" collapsed="false">
      <c r="A237" s="57" t="s">
        <v>262</v>
      </c>
      <c r="B237" s="58"/>
      <c r="C237" s="53"/>
      <c r="D237" s="53"/>
      <c r="E237" s="55"/>
      <c r="F237" s="55"/>
      <c r="G237" s="53"/>
      <c r="H237" s="53"/>
      <c r="I237" s="53"/>
      <c r="J237" s="53"/>
      <c r="K237" s="53"/>
      <c r="L237" s="53"/>
      <c r="M237" s="53"/>
      <c r="N237" s="53"/>
      <c r="O237" s="53"/>
    </row>
    <row r="238" s="28" customFormat="true" ht="37.5" hidden="false" customHeight="false" outlineLevel="0" collapsed="false">
      <c r="A238" s="59" t="s">
        <v>263</v>
      </c>
      <c r="B238" s="58" t="s">
        <v>191</v>
      </c>
      <c r="C238" s="15" t="n">
        <v>76</v>
      </c>
      <c r="D238" s="15" t="n">
        <v>76</v>
      </c>
      <c r="E238" s="15" t="n">
        <v>75.2</v>
      </c>
      <c r="F238" s="15" t="n">
        <v>75</v>
      </c>
      <c r="G238" s="15" t="n">
        <v>75</v>
      </c>
      <c r="H238" s="15" t="n">
        <v>75</v>
      </c>
      <c r="I238" s="15" t="n">
        <v>75</v>
      </c>
      <c r="J238" s="15" t="n">
        <v>75</v>
      </c>
      <c r="K238" s="15" t="n">
        <v>75</v>
      </c>
      <c r="L238" s="15" t="n">
        <v>75</v>
      </c>
      <c r="M238" s="15" t="n">
        <v>75</v>
      </c>
      <c r="N238" s="15" t="n">
        <v>75</v>
      </c>
      <c r="O238" s="15" t="n">
        <v>75</v>
      </c>
    </row>
    <row r="239" s="28" customFormat="true" ht="18.75" hidden="false" customHeight="false" outlineLevel="0" collapsed="false">
      <c r="A239" s="59" t="s">
        <v>264</v>
      </c>
      <c r="B239" s="58" t="s">
        <v>231</v>
      </c>
      <c r="C239" s="60" t="n">
        <v>39</v>
      </c>
      <c r="D239" s="60" t="n">
        <v>39</v>
      </c>
      <c r="E239" s="67" t="n">
        <v>39</v>
      </c>
      <c r="F239" s="67" t="n">
        <v>39</v>
      </c>
      <c r="G239" s="67" t="n">
        <v>39</v>
      </c>
      <c r="H239" s="67" t="n">
        <v>39</v>
      </c>
      <c r="I239" s="67" t="n">
        <v>39</v>
      </c>
      <c r="J239" s="67" t="n">
        <v>39</v>
      </c>
      <c r="K239" s="67" t="n">
        <v>39</v>
      </c>
      <c r="L239" s="67" t="n">
        <v>39</v>
      </c>
      <c r="M239" s="67" t="n">
        <v>39</v>
      </c>
      <c r="N239" s="67" t="n">
        <v>39</v>
      </c>
      <c r="O239" s="67" t="n">
        <v>39</v>
      </c>
    </row>
    <row r="240" customFormat="false" ht="18.75" hidden="false" customHeight="false" outlineLevel="0" collapsed="false">
      <c r="A240" s="59" t="s">
        <v>265</v>
      </c>
      <c r="B240" s="58" t="s">
        <v>231</v>
      </c>
      <c r="C240" s="60" t="n">
        <v>38</v>
      </c>
      <c r="D240" s="60" t="n">
        <v>38</v>
      </c>
      <c r="E240" s="67" t="n">
        <v>38</v>
      </c>
      <c r="F240" s="67" t="n">
        <v>38</v>
      </c>
      <c r="G240" s="67" t="n">
        <v>38</v>
      </c>
      <c r="H240" s="67" t="n">
        <v>38</v>
      </c>
      <c r="I240" s="67" t="n">
        <v>38</v>
      </c>
      <c r="J240" s="67" t="n">
        <v>38</v>
      </c>
      <c r="K240" s="67" t="n">
        <v>38</v>
      </c>
      <c r="L240" s="67" t="n">
        <v>38</v>
      </c>
      <c r="M240" s="67" t="n">
        <v>38</v>
      </c>
      <c r="N240" s="67" t="n">
        <v>38</v>
      </c>
      <c r="O240" s="67" t="n">
        <v>38</v>
      </c>
    </row>
    <row r="241" customFormat="false" ht="37.5" hidden="false" customHeight="false" outlineLevel="0" collapsed="false">
      <c r="A241" s="59" t="s">
        <v>266</v>
      </c>
      <c r="B241" s="58" t="s">
        <v>267</v>
      </c>
      <c r="C241" s="62" t="n">
        <v>1392.3</v>
      </c>
      <c r="D241" s="62" t="n">
        <v>1355.3</v>
      </c>
      <c r="E241" s="68" t="n">
        <v>1429.4</v>
      </c>
      <c r="F241" s="68" t="n">
        <v>1427.9</v>
      </c>
      <c r="G241" s="68" t="n">
        <v>1441.7</v>
      </c>
      <c r="H241" s="68" t="n">
        <v>1511.7</v>
      </c>
      <c r="I241" s="68" t="n">
        <v>1531.9</v>
      </c>
      <c r="J241" s="68" t="n">
        <v>1455.4</v>
      </c>
      <c r="K241" s="68" t="n">
        <v>1513.7</v>
      </c>
      <c r="L241" s="68" t="n">
        <v>1526.4</v>
      </c>
      <c r="M241" s="68" t="n">
        <v>1456.5</v>
      </c>
      <c r="N241" s="68" t="n">
        <v>1510.4</v>
      </c>
      <c r="O241" s="69" t="n">
        <v>1516.4</v>
      </c>
    </row>
    <row r="242" customFormat="false" ht="18.75" hidden="false" customHeight="false" outlineLevel="0" collapsed="false">
      <c r="A242" s="59" t="s">
        <v>268</v>
      </c>
      <c r="B242" s="58" t="s">
        <v>269</v>
      </c>
      <c r="C242" s="62" t="n">
        <v>15021.5</v>
      </c>
      <c r="D242" s="62" t="n">
        <v>14638.5</v>
      </c>
      <c r="E242" s="68" t="n">
        <v>15257</v>
      </c>
      <c r="F242" s="68" t="n">
        <v>15549.1</v>
      </c>
      <c r="G242" s="68" t="n">
        <v>15699.3</v>
      </c>
      <c r="H242" s="68" t="n">
        <v>15787.5</v>
      </c>
      <c r="I242" s="68" t="n">
        <v>15802.7</v>
      </c>
      <c r="J242" s="68" t="n">
        <v>15848.1</v>
      </c>
      <c r="K242" s="68" t="n">
        <v>15870.2</v>
      </c>
      <c r="L242" s="68" t="n">
        <v>15929.6</v>
      </c>
      <c r="M242" s="68" t="n">
        <v>15860.9</v>
      </c>
      <c r="N242" s="68" t="n">
        <v>15871.9</v>
      </c>
      <c r="O242" s="68" t="n">
        <v>15887</v>
      </c>
    </row>
    <row r="243" customFormat="false" ht="37.5" hidden="false" customHeight="false" outlineLevel="0" collapsed="false">
      <c r="A243" s="59" t="s">
        <v>270</v>
      </c>
      <c r="B243" s="58" t="s">
        <v>271</v>
      </c>
      <c r="C243" s="62" t="n">
        <v>44.75</v>
      </c>
      <c r="D243" s="62" t="n">
        <v>43.6</v>
      </c>
      <c r="E243" s="68" t="n">
        <v>43</v>
      </c>
      <c r="F243" s="68" t="n">
        <v>43</v>
      </c>
      <c r="G243" s="68" t="n">
        <v>41.4</v>
      </c>
      <c r="H243" s="68" t="n">
        <v>41.4</v>
      </c>
      <c r="I243" s="68" t="n">
        <v>41.9</v>
      </c>
      <c r="J243" s="68" t="n">
        <v>39.3</v>
      </c>
      <c r="K243" s="68" t="n">
        <v>39.9</v>
      </c>
      <c r="L243" s="68" t="n">
        <v>40.5</v>
      </c>
      <c r="M243" s="68" t="n">
        <v>37.4</v>
      </c>
      <c r="N243" s="68" t="n">
        <v>38.1</v>
      </c>
      <c r="O243" s="68" t="n">
        <v>38.8</v>
      </c>
    </row>
    <row r="244" customFormat="false" ht="56.25" hidden="false" customHeight="false" outlineLevel="0" collapsed="false">
      <c r="A244" s="65" t="s">
        <v>272</v>
      </c>
      <c r="B244" s="58" t="s">
        <v>191</v>
      </c>
      <c r="C244" s="60" t="n">
        <v>82.8</v>
      </c>
      <c r="D244" s="60" t="n">
        <v>77.9</v>
      </c>
      <c r="E244" s="15" t="n">
        <v>76.4</v>
      </c>
      <c r="F244" s="15" t="n">
        <v>75.5</v>
      </c>
      <c r="G244" s="15" t="n">
        <v>75.5</v>
      </c>
      <c r="H244" s="15" t="n">
        <v>75.5</v>
      </c>
      <c r="I244" s="15" t="n">
        <v>75.5</v>
      </c>
      <c r="J244" s="15" t="n">
        <v>76</v>
      </c>
      <c r="K244" s="15" t="n">
        <v>76</v>
      </c>
      <c r="L244" s="15" t="n">
        <v>76</v>
      </c>
      <c r="M244" s="15" t="n">
        <v>76</v>
      </c>
      <c r="N244" s="15" t="n">
        <v>76</v>
      </c>
      <c r="O244" s="15" t="n">
        <v>76</v>
      </c>
    </row>
    <row r="249" customFormat="false" ht="12.75" hidden="false" customHeight="false" outlineLevel="0" collapsed="false">
      <c r="E249" s="70"/>
    </row>
    <row r="250" customFormat="false" ht="12.75" hidden="false" customHeight="false" outlineLevel="0" collapsed="false">
      <c r="E250" s="70"/>
    </row>
  </sheetData>
  <mergeCells count="15">
    <mergeCell ref="A2:O2"/>
    <mergeCell ref="A3:O3"/>
    <mergeCell ref="A4:O4"/>
    <mergeCell ref="A6:O6"/>
    <mergeCell ref="A7:O7"/>
    <mergeCell ref="A9:A12"/>
    <mergeCell ref="B9:B12"/>
    <mergeCell ref="G9:O9"/>
    <mergeCell ref="C10:C12"/>
    <mergeCell ref="D10:D12"/>
    <mergeCell ref="E10:E12"/>
    <mergeCell ref="F10:F12"/>
    <mergeCell ref="G10:I10"/>
    <mergeCell ref="J10:L10"/>
    <mergeCell ref="M10:O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</cols>
  <sheetData>
    <row r="5" customFormat="false" ht="12.75" hidden="false" customHeight="false" outlineLevel="0" collapsed="false">
      <c r="C5" s="71" t="n">
        <v>6990384</v>
      </c>
    </row>
    <row r="6" customFormat="false" ht="12.75" hidden="false" customHeight="false" outlineLevel="0" collapsed="false">
      <c r="D6" s="0" t="n">
        <f aca="false">C5/C7/12</f>
        <v>13.7828137162813</v>
      </c>
    </row>
    <row r="7" customFormat="false" ht="12.75" hidden="false" customHeight="false" outlineLevel="0" collapsed="false">
      <c r="C7" s="72" t="n">
        <v>42265.1</v>
      </c>
    </row>
    <row r="16" customFormat="false" ht="14.25" hidden="false" customHeight="false" outlineLevel="0" collapsed="false">
      <c r="C16" s="73" t="n">
        <v>14080</v>
      </c>
      <c r="D16" s="74" t="n">
        <v>42134</v>
      </c>
    </row>
    <row r="17" customFormat="false" ht="12.75" hidden="false" customHeight="false" outlineLevel="0" collapsed="false">
      <c r="C17" s="0" t="n">
        <f aca="false">C16*D16*12</f>
        <v>7118960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Дорохова Валерия</cp:lastModifiedBy>
  <cp:lastPrinted>2022-10-31T02:52:09Z</cp:lastPrinted>
  <dcterms:modified xsi:type="dcterms:W3CDTF">2022-10-31T03:40:02Z</dcterms:modified>
  <cp:revision>0</cp:revision>
  <dc:subject/>
  <dc:title/>
</cp:coreProperties>
</file>