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форма 2п (верно)_29.10.18" sheetId="1" state="visible" r:id="rId2"/>
    <sheet name="форма 2п" sheetId="2" state="visible" r:id="rId3"/>
    <sheet name="Б. вар.(дано)" sheetId="3" state="visible" r:id="rId4"/>
    <sheet name="Дефляторы" sheetId="4" state="visible" r:id="rId5"/>
    <sheet name="Индексы по ОКВЭД" sheetId="5" state="visible" r:id="rId6"/>
    <sheet name="ИПЦ (базовый)" sheetId="6" state="visible" r:id="rId7"/>
    <sheet name="табл соответствия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Б. вар.(дано)'!$A$1:$J$108</definedName>
    <definedName function="false" hidden="false" localSheetId="2" name="_xlnm.Print_Titles" vbProcedure="false">'Б. вар.(дано)'!$A:$B,'Б. вар.(дано)'!$5:$6</definedName>
    <definedName function="false" hidden="true" localSheetId="6" name="_xlnm._FilterDatabase" vbProcedure="false">'табл соответствия'!$A$2:$I$373</definedName>
    <definedName function="false" hidden="false" localSheetId="1" name="_xlnm.Print_Area" vbProcedure="false">'форма 2п'!$A$2:$Z$243</definedName>
    <definedName function="false" hidden="false" localSheetId="1" name="_xlnm.Print_Titles" vbProcedure="false">'форма 2п'!$6:$8</definedName>
    <definedName function="false" hidden="false" localSheetId="0" name="_xlnm.Print_Area" vbProcedure="false">'форма 2п (верно)_29.10.18'!$A$1:$O$131</definedName>
    <definedName function="false" hidden="false" localSheetId="0" name="_xlnm.Print_Titles" vbProcedure="false">'форма 2п (верно)_29.10.18'!$6:$8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ПОКАЗАТЕЛИ_ДОЛГОСР_ПРОГНОЗА" vbProcedure="false">'[3]2002(v2)'!$A$1</definedName>
    <definedName function="false" hidden="false" localSheetId="0" name="ПОКАЗАТЕЛИ_ДОЛГОСР_ПРОГНОЗА" vbProcedure="false">'[3]2002(v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24,8 % от числ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10</xdr:rowOff>
              </xdr:from>
              <xdr:to>
                <xdr:col>5</xdr:col>
                <xdr:colOff>76</xdr:colOff>
                <xdr:row>274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ценка насреднее за 2015 и 2016 годы - 24,6 %, статистика будет только в ноябре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70</xdr:row>
                <xdr:rowOff>10</xdr:rowOff>
              </xdr:from>
              <xdr:to>
                <xdr:col>6</xdr:col>
                <xdr:colOff>56</xdr:colOff>
                <xdr:row>274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рост за янв-март 2018 к янв-март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2</xdr:row>
                <xdr:rowOff>8</xdr:rowOff>
              </xdr:from>
              <xdr:to>
                <xdr:col>7</xdr:col>
                <xdr:colOff>48</xdr:colOff>
                <xdr:row>173</xdr:row>
                <xdr:rowOff>-9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ценка насреднее за 2015 и 2016 годы - 24,6 %, статистика будет только в ноябре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70</xdr:row>
                <xdr:rowOff>10</xdr:rowOff>
              </xdr:from>
              <xdr:to>
                <xdr:col>7</xdr:col>
                <xdr:colOff>48</xdr:colOff>
                <xdr:row>2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24,3 % от численности насел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469</xdr:row>
                <xdr:rowOff>12</xdr:rowOff>
              </xdr:from>
              <xdr:to>
                <xdr:col>7</xdr:col>
                <xdr:colOff>78</xdr:colOff>
                <xdr:row>473</xdr:row>
                <xdr:rowOff>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24,8 % от числ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9</xdr:row>
                <xdr:rowOff>12</xdr:rowOff>
              </xdr:from>
              <xdr:to>
                <xdr:col>8</xdr:col>
                <xdr:colOff>67</xdr:colOff>
                <xdr:row>473</xdr:row>
                <xdr:rowOff>2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ценка насреднее за 2015 и 2016 годы - 24,6 %, статистика будет только в ноябре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69</xdr:row>
                <xdr:rowOff>12</xdr:rowOff>
              </xdr:from>
              <xdr:to>
                <xdr:col>9</xdr:col>
                <xdr:colOff>54</xdr:colOff>
                <xdr:row>473</xdr:row>
                <xdr:rowOff>2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Инвестиции 1 кв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176</xdr:row>
                <xdr:rowOff>7</xdr:rowOff>
              </xdr:from>
              <xdr:to>
                <xdr:col>10</xdr:col>
                <xdr:colOff>39</xdr:colOff>
                <xdr:row>181</xdr:row>
                <xdr:rowOff>24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СЭП 1 кв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402</xdr:row>
                <xdr:rowOff>6</xdr:rowOff>
              </xdr:from>
              <xdr:to>
                <xdr:col>10</xdr:col>
                <xdr:colOff>40</xdr:colOff>
                <xdr:row>405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моя оценка 1 кв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408</xdr:row>
                <xdr:rowOff>10</xdr:rowOff>
              </xdr:from>
              <xdr:to>
                <xdr:col>10</xdr:col>
                <xdr:colOff>40</xdr:colOff>
                <xdr:row>411</xdr:row>
                <xdr:rowOff>23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янв-март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414</xdr:row>
                <xdr:rowOff>15</xdr:rowOff>
              </xdr:from>
              <xdr:to>
                <xdr:col>10</xdr:col>
                <xdr:colOff>40</xdr:colOff>
                <xdr:row>418</xdr:row>
                <xdr:rowOff>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1 кв 2018 СЭ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223</xdr:row>
                <xdr:rowOff>17</xdr:rowOff>
              </xdr:from>
              <xdr:to>
                <xdr:col>10</xdr:col>
                <xdr:colOff>39</xdr:colOff>
                <xdr:row>230</xdr:row>
                <xdr:rowOff>26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1 кв 2018 СЭ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225</xdr:row>
                <xdr:rowOff>0</xdr:rowOff>
              </xdr:from>
              <xdr:to>
                <xdr:col>10</xdr:col>
                <xdr:colOff>39</xdr:colOff>
                <xdr:row>232</xdr:row>
                <xdr:rowOff>2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янв-февр 2018 из СЭ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486</xdr:row>
                <xdr:rowOff>12</xdr:rowOff>
              </xdr:from>
              <xdr:to>
                <xdr:col>10</xdr:col>
                <xdr:colOff>39</xdr:colOff>
                <xdr:row>491</xdr:row>
                <xdr:rowOff>17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итог 1 кв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4</xdr:colOff>
                <xdr:row>494</xdr:row>
                <xdr:rowOff>20</xdr:rowOff>
              </xdr:from>
              <xdr:to>
                <xdr:col>10</xdr:col>
                <xdr:colOff>39</xdr:colOff>
                <xdr:row>496</xdr:row>
                <xdr:rowOff>23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рост за янв-март 2018 к янв-март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15</xdr:row>
                <xdr:rowOff>15</xdr:rowOff>
              </xdr:from>
              <xdr:to>
                <xdr:col>11</xdr:col>
                <xdr:colOff>24</xdr:colOff>
                <xdr:row>419</xdr:row>
                <xdr:rowOff>6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лина Калашникова:
</t>
        </r>
        <r>
          <rPr>
            <sz val="9"/>
            <color rgb="FF000000"/>
            <rFont val="Tahoma"/>
            <family val="2"/>
            <charset val="204"/>
          </rPr>
          <t xml:space="preserve">оценка насреднее за 2015 и 2016 годы - 24,6 %, статистика будет только в ноябре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69</xdr:row>
                <xdr:rowOff>12</xdr:rowOff>
              </xdr:from>
              <xdr:to>
                <xdr:col>11</xdr:col>
                <xdr:colOff>24</xdr:colOff>
                <xdr:row>4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0" uniqueCount="2153">
  <si>
    <t xml:space="preserve">Приложение</t>
  </si>
  <si>
    <t xml:space="preserve">Показатели прогноза социально-экономического развития муниципального района (городского округа) Томской области на 2019-2021 годы</t>
  </si>
  <si>
    <t xml:space="preserve">Муниципальное образование "Томский район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3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Торговля и услуги населению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к соответствующему периоду предыдущего года, %</t>
  </si>
  <si>
    <t xml:space="preserve">Объем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8. 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9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10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/мес</t>
  </si>
  <si>
    <t xml:space="preserve">Темп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11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скрыть</t>
  </si>
  <si>
    <t xml:space="preserve">Показатели прогноза социально-экономического развития муниципального района (городского округа) Томской области на 2019-2024 годы</t>
  </si>
  <si>
    <t xml:space="preserve">на 01.07.
2018*</t>
  </si>
  <si>
    <t xml:space="preserve">УЭ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нет данных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Село</t>
  </si>
  <si>
    <t xml:space="preserve">Удельный вес (растениеводство)</t>
  </si>
  <si>
    <t xml:space="preserve">Удельный вес (животноводство)</t>
  </si>
  <si>
    <t xml:space="preserve">ЖКХ</t>
  </si>
  <si>
    <t xml:space="preserve">Плотность железнодорожных путей общего пользования</t>
  </si>
  <si>
    <t xml:space="preserve">нет данных ???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FF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FF0000"/>
        <rFont val="Times New Roman"/>
        <family val="1"/>
        <charset val="204"/>
      </rPr>
      <t xml:space="preserve">, </t>
    </r>
    <r>
      <rPr>
        <sz val="14"/>
        <color rgb="FFFF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в том числе кредиты иностранных банков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из них научные исследования и разработки</t>
  </si>
  <si>
    <t xml:space="preserve">убыток, для расчетов</t>
  </si>
  <si>
    <t xml:space="preserve">С 2013 года - естественный прирост населения в среднем на 179 чел/год, миграционный прирост - в среднем 740 чел/год. Итого прирост - 919 чел/год.</t>
  </si>
  <si>
    <t xml:space="preserve">Численность населения (на конец года), для расчетов</t>
  </si>
  <si>
    <t xml:space="preserve">Доля численности населения трудоспособного возраста, для расчетов</t>
  </si>
  <si>
    <t xml:space="preserve">Доля численности населения старше трудоспособного возраста, для расчетов</t>
  </si>
  <si>
    <t xml:space="preserve">Число родившихся, для расчетов</t>
  </si>
  <si>
    <t xml:space="preserve">Число умерших, для расчетов</t>
  </si>
  <si>
    <t xml:space="preserve">Естественный прирост, для расчетов</t>
  </si>
  <si>
    <t xml:space="preserve">С 2013 года - естественный прирост населения в среднем на 179 чел/год</t>
  </si>
  <si>
    <t xml:space="preserve">С 2015 года - миграционный прирост - в среднем 340 чел/год.</t>
  </si>
  <si>
    <t xml:space="preserve">ЦЗН</t>
  </si>
  <si>
    <t xml:space="preserve">Темп роста ФОТ по РФ (базовый)</t>
  </si>
  <si>
    <t xml:space="preserve">Среднесрочный прогноз социально-экономического развития Российской Федерации до 2024 года (базовый вариант)</t>
  </si>
  <si>
    <t xml:space="preserve">Единица</t>
  </si>
  <si>
    <t xml:space="preserve">измерения</t>
  </si>
  <si>
    <t xml:space="preserve">Цена на нефть, долл. за баррель</t>
  </si>
  <si>
    <t xml:space="preserve">Индекс  потребительских цен</t>
  </si>
  <si>
    <t xml:space="preserve">    на конец года </t>
  </si>
  <si>
    <t xml:space="preserve">% к декабрю</t>
  </si>
  <si>
    <t xml:space="preserve">    в среднем за год</t>
  </si>
  <si>
    <t xml:space="preserve">Валовый внутренний продукт </t>
  </si>
  <si>
    <t xml:space="preserve">    Номинальный объем</t>
  </si>
  <si>
    <t xml:space="preserve">млрд. руб.</t>
  </si>
  <si>
    <t xml:space="preserve">    Темп роста </t>
  </si>
  <si>
    <t xml:space="preserve">    Индекс-дефлятор ВВП</t>
  </si>
  <si>
    <t xml:space="preserve">Объем отгруженной продукции (работ. услуг) </t>
  </si>
  <si>
    <t xml:space="preserve">    индекс промышленного производства </t>
  </si>
  <si>
    <t xml:space="preserve">    Индекс-дефлятор (по сопоставимому кругу предприятий)</t>
  </si>
  <si>
    <t xml:space="preserve">Продукция сельского хозяйства </t>
  </si>
  <si>
    <t xml:space="preserve">    Индекс-дефлятор</t>
  </si>
  <si>
    <t xml:space="preserve">Инвестиции в основной капитал </t>
  </si>
  <si>
    <t xml:space="preserve">     к ВВП</t>
  </si>
  <si>
    <t xml:space="preserve">% </t>
  </si>
  <si>
    <t xml:space="preserve">Валовое накопление основного капитала без учета ценностей</t>
  </si>
  <si>
    <t xml:space="preserve"> Объем платных услуг населению</t>
  </si>
  <si>
    <t xml:space="preserve">Прибыль по всем видам деятельности</t>
  </si>
  <si>
    <t xml:space="preserve">    Темп роста</t>
  </si>
  <si>
    <t xml:space="preserve">Прибыль прибыльных организаций для целей бухгалтерского учета</t>
  </si>
  <si>
    <t xml:space="preserve">Амортизация</t>
  </si>
  <si>
    <t xml:space="preserve">Среднегодовая стоимость амортизируемого имущества</t>
  </si>
  <si>
    <t xml:space="preserve">руб./мес.</t>
  </si>
  <si>
    <t xml:space="preserve">Реальная заработная плата  работников организаций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 *</t>
  </si>
  <si>
    <t xml:space="preserve">трудоспособного населения*</t>
  </si>
  <si>
    <t xml:space="preserve">пенсионеров*</t>
  </si>
  <si>
    <t xml:space="preserve">детей*</t>
  </si>
  <si>
    <t xml:space="preserve">Экспорт товаров</t>
  </si>
  <si>
    <t xml:space="preserve">     Номинальное значение</t>
  </si>
  <si>
    <t xml:space="preserve">млрд. долл. США</t>
  </si>
  <si>
    <t xml:space="preserve">     Темп роста в номинальном выражении</t>
  </si>
  <si>
    <t xml:space="preserve">     Темп роста в реальном выражении</t>
  </si>
  <si>
    <t xml:space="preserve">Экспорт ТЭК</t>
  </si>
  <si>
    <t xml:space="preserve">Несырьевой неэнергетический                                   (без нефтепродуктов)</t>
  </si>
  <si>
    <t xml:space="preserve">Импорт товаров</t>
  </si>
  <si>
    <t xml:space="preserve">Торговый баланс</t>
  </si>
  <si>
    <t xml:space="preserve">Счет текущих операций</t>
  </si>
  <si>
    <t xml:space="preserve">Приток (+)/отток (-) капитала</t>
  </si>
  <si>
    <t xml:space="preserve">Изменение валютных резервов                                    ('-' -снижение, '+' -рост)</t>
  </si>
  <si>
    <t xml:space="preserve">Численность рабочей силы</t>
  </si>
  <si>
    <t xml:space="preserve">млн.чел.</t>
  </si>
  <si>
    <t xml:space="preserve">Численность занятых в экономике</t>
  </si>
  <si>
    <t xml:space="preserve">Общая численность безработных граждан</t>
  </si>
  <si>
    <t xml:space="preserve">Уровень безработицы</t>
  </si>
  <si>
    <t xml:space="preserve">% к рабочей силе</t>
  </si>
  <si>
    <t xml:space="preserve">Производительность труда</t>
  </si>
  <si>
    <t xml:space="preserve">Курс Доллара</t>
  </si>
  <si>
    <t xml:space="preserve">рублей за доллар</t>
  </si>
  <si>
    <t xml:space="preserve">*Прожиточный минимум рассчитан исходя из действующей потребительской корзины</t>
  </si>
  <si>
    <r>
      <rPr>
        <b val="true"/>
        <sz val="14"/>
        <color rgb="FF000000"/>
        <rFont val="Arial"/>
        <family val="2"/>
        <charset val="204"/>
      </rPr>
      <t xml:space="preserve">Прогноз индексов дефляторов и индексов цен производителей по видам экономической деятельности до 2024 г.
</t>
    </r>
    <r>
      <rPr>
        <sz val="14"/>
        <color rgb="FF000000"/>
        <rFont val="Arial"/>
        <family val="2"/>
        <charset val="204"/>
      </rPr>
      <t xml:space="preserve">(по полному  кругу предприятий без НДС, косвенных налогов, торгово-транспортной наценки), в % г/г </t>
    </r>
    <r>
      <rPr>
        <b val="true"/>
        <sz val="14"/>
        <color rgb="FF000000"/>
        <rFont val="Arial"/>
        <family val="2"/>
        <charset val="204"/>
      </rPr>
      <t xml:space="preserve"> 
(базовый вариант)</t>
    </r>
  </si>
  <si>
    <t xml:space="preserve">Н а и м е н о в а н и е  о т р а с л и</t>
  </si>
  <si>
    <r>
      <rPr>
        <b val="true"/>
        <i val="true"/>
        <sz val="10"/>
        <color rgb="FF000000"/>
        <rFont val="Arial"/>
        <family val="2"/>
        <charset val="204"/>
      </rPr>
      <t xml:space="preserve">оценка</t>
    </r>
    <r>
      <rPr>
        <b val="true"/>
        <i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Промышленность (BCDE)</t>
  </si>
  <si>
    <t xml:space="preserve">  дефлятор</t>
  </si>
  <si>
    <t xml:space="preserve">  ИЦП</t>
  </si>
  <si>
    <t xml:space="preserve">   в т. ч.  без продукции ТЭКа (нефть, нефтепродукты, уголь, газ, энергетика)</t>
  </si>
  <si>
    <t xml:space="preserve">Добыча полезных ископаемых (Раздел B)</t>
  </si>
  <si>
    <t xml:space="preserve">Добыча топливно-энергетических полезных ископаемых (05, 06+09) </t>
  </si>
  <si>
    <t xml:space="preserve">Добыча угля (05)</t>
  </si>
  <si>
    <t xml:space="preserve">  уголь энергетический каменный</t>
  </si>
  <si>
    <t xml:space="preserve">Добыча сырой нефти и природного газа (06+09)</t>
  </si>
  <si>
    <t xml:space="preserve">Добыча металлических руд и прочих полезных ископаемых (07, 08) </t>
  </si>
  <si>
    <t xml:space="preserve">Добыча металлических руд (07)</t>
  </si>
  <si>
    <t xml:space="preserve">  индекс цен производителей</t>
  </si>
  <si>
    <t xml:space="preserve">Добыча прочих полезных ископаемых (08)</t>
  </si>
  <si>
    <t xml:space="preserve">Обрабатывающие производства (Раздел C)</t>
  </si>
  <si>
    <t xml:space="preserve">Производство пищевых продуктов, напитков и табачных изделей (10, 11, 12)</t>
  </si>
  <si>
    <t xml:space="preserve">Производство текстильных изделий, 
Производство одежды, 
Производство кожи и изделий из кожи (13, 14, 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Производство нефтепродуктов (19.2)</t>
  </si>
  <si>
    <t xml:space="preserve">Производство химических веществ и химических продуктов,
Производство лекарственных средств и материалов, применяемых в медицинских целях, 
Производство резиновых и пластмассовых изделий (20, 21, 22)</t>
  </si>
  <si>
    <t xml:space="preserve">Производство прочей неметаллической минеральной продукции (23)</t>
  </si>
  <si>
    <t xml:space="preserve">Производство черных металлов 
(24.1, 24.2, 24.3, 24.5) </t>
  </si>
  <si>
    <t xml:space="preserve">Производство основных драгоценных металлов и прочих цветных металлов, производство ядерного топлива (24.4)</t>
  </si>
  <si>
    <t xml:space="preserve">Производство готовых металлических изделий, кроме машин и оборудования (25)</t>
  </si>
  <si>
    <t xml:space="preserve">Продукция машиностроения (26, 27, 28, 29, 30, 33)</t>
  </si>
  <si>
    <t xml:space="preserve"> Прочие</t>
  </si>
  <si>
    <t xml:space="preserve">Обеспечение электрической энергией, газом и паром; кондиционирование воздуха (35)</t>
  </si>
  <si>
    <t xml:space="preserve">  индекс цен производителей (ИЦП)</t>
  </si>
  <si>
    <t xml:space="preserve">Водоснабжение; водоотведение, организация сбора и утилизация отходов, деятельность по ликвидации загрязнений (Раздел E)</t>
  </si>
  <si>
    <t xml:space="preserve">Сельское хозяйство</t>
  </si>
  <si>
    <t xml:space="preserve">  индексы цен производителей</t>
  </si>
  <si>
    <t xml:space="preserve"> - растениеводство</t>
  </si>
  <si>
    <t xml:space="preserve"> - животноводство</t>
  </si>
  <si>
    <t xml:space="preserve">  индекс цен реализации продукции сельхозпроизводителями</t>
  </si>
  <si>
    <t xml:space="preserve">Транспорт, вкл. трубопроводный</t>
  </si>
  <si>
    <t xml:space="preserve">  ИЦП с исключением трубопроводн. транспорта</t>
  </si>
  <si>
    <t xml:space="preserve">Инвестиции в основной капитал (капитальные вложения)</t>
  </si>
  <si>
    <t xml:space="preserve">  индексы цен </t>
  </si>
  <si>
    <t xml:space="preserve">Строительство</t>
  </si>
  <si>
    <t xml:space="preserve">Потребительский рынок</t>
  </si>
  <si>
    <t xml:space="preserve">  оборот розничной торговли, дефлятор</t>
  </si>
  <si>
    <t xml:space="preserve">  ИПЦ на товары</t>
  </si>
  <si>
    <t xml:space="preserve">  платные услуги населению, дефлятор</t>
  </si>
  <si>
    <t xml:space="preserve">  ИПЦ на услуги</t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- индексы-дефляторы, выделенный курсивом - оценка</t>
    </r>
  </si>
  <si>
    <t xml:space="preserve">Базовый вариант</t>
  </si>
  <si>
    <t xml:space="preserve">Оценка</t>
  </si>
  <si>
    <t xml:space="preserve">Прогноз</t>
  </si>
  <si>
    <r>
      <rPr>
        <b val="true"/>
        <sz val="14"/>
        <rFont val="Times New Roman"/>
        <family val="1"/>
        <charset val="204"/>
      </rPr>
      <t xml:space="preserve">Показатели инфляции:
 • </t>
    </r>
    <r>
      <rPr>
        <b val="true"/>
        <u val="single"/>
        <sz val="14"/>
        <rFont val="Times New Roman"/>
        <family val="1"/>
        <charset val="204"/>
      </rPr>
      <t xml:space="preserve">потребительские цены (ИПЦ)</t>
    </r>
  </si>
  <si>
    <t xml:space="preserve">  рост цен на конец периода, % к декабрю</t>
  </si>
  <si>
    <t xml:space="preserve">  в среднем за год, % г/г</t>
  </si>
  <si>
    <t xml:space="preserve">   Товары </t>
  </si>
  <si>
    <t xml:space="preserve">     продовольственные товары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.00"/>
    <numFmt numFmtId="167" formatCode="#,##0.0"/>
    <numFmt numFmtId="168" formatCode="#,##0"/>
    <numFmt numFmtId="169" formatCode="@"/>
    <numFmt numFmtId="170" formatCode="0.0"/>
    <numFmt numFmtId="171" formatCode="0.00"/>
    <numFmt numFmtId="172" formatCode="[$-409]m/d/yyyy"/>
    <numFmt numFmtId="173" formatCode="0"/>
    <numFmt numFmtId="174" formatCode="0.000"/>
    <numFmt numFmtId="175" formatCode="0.0_)"/>
    <numFmt numFmtId="176" formatCode="0.00_)"/>
    <numFmt numFmtId="177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6"/>
      <name val="Arial"/>
      <family val="2"/>
      <charset val="204"/>
    </font>
    <font>
      <b val="true"/>
      <sz val="26"/>
      <name val="Times New Roman"/>
      <family val="1"/>
      <charset val="204"/>
    </font>
    <font>
      <i val="true"/>
      <sz val="16"/>
      <name val="Arial"/>
      <family val="2"/>
      <charset val="204"/>
    </font>
    <font>
      <sz val="12"/>
      <name val="Arial"/>
      <family val="2"/>
      <charset val="204"/>
    </font>
    <font>
      <vertAlign val="superscript"/>
      <sz val="2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vertAlign val="superscript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Courier New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Cambria"/>
      <family val="1"/>
      <charset val="204"/>
    </font>
    <font>
      <strike val="true"/>
      <sz val="14"/>
      <name val="Cambria"/>
      <family val="1"/>
      <charset val="204"/>
    </font>
    <font>
      <sz val="12"/>
      <color rgb="FF000000"/>
      <name val="Cambria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Courier New"/>
      <family val="1"/>
      <charset val="204"/>
    </font>
    <font>
      <b val="true"/>
      <sz val="14"/>
      <name val="Cambria"/>
      <family val="1"/>
      <charset val="204"/>
    </font>
    <font>
      <sz val="13"/>
      <name val="Courier New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Courier New"/>
      <family val="1"/>
      <charset val="204"/>
    </font>
    <font>
      <sz val="13"/>
      <color rgb="FFFFFFFF"/>
      <name val="Times New Roman"/>
      <family val="1"/>
      <charset val="204"/>
    </font>
    <font>
      <sz val="13"/>
      <color rgb="FF000000"/>
      <name val="Courier New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9" fillId="3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7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 2" xfId="21"/>
    <cellStyle name="Обычный 3" xfId="22"/>
    <cellStyle name="Обычный 4" xfId="23"/>
    <cellStyle name="Стиль 1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LASH~1/AppData/Local/Temp/7zODB4D.tmp/CALC_&#1041;_13-F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кро"/>
      <sheetName val="Свод"/>
      <sheetName val="Исп"/>
      <sheetName val="Э-И"/>
      <sheetName val="ФТС"/>
      <sheetName val="Ц Газ"/>
      <sheetName val="Ц Газ (к печ)"/>
      <sheetName val="Ц Газ печ"/>
      <sheetName val="ТЭК"/>
      <sheetName val="Эксп ТЭК кв ут"/>
      <sheetName val="ЕХ"/>
      <sheetName val="IM"/>
      <sheetName val="ТЭК уточн"/>
      <sheetName val="Курс"/>
      <sheetName val="Сч Пр-ва"/>
      <sheetName val="БС"/>
      <sheetName val="налоги"/>
      <sheetName val="ввп дин"/>
      <sheetName val="ввп вкл"/>
      <sheetName val="ввп стр "/>
      <sheetName val="Печ Пр-во ОК1"/>
      <sheetName val="Печ Пр-во ОКВЭД2"/>
      <sheetName val="Дох"/>
      <sheetName val="Дох печ"/>
      <sheetName val="ввп струк в пред. ц."/>
      <sheetName val="Дох и налоги"/>
      <sheetName val="Дох и налоги Печ"/>
      <sheetName val="ВВП печ"/>
      <sheetName val="ВВП т.ц"/>
      <sheetName val="ВВП дефл"/>
      <sheetName val="print ф"/>
      <sheetName val="print exp"/>
      <sheetName val="print imp"/>
      <sheetName val="Вн торг"/>
      <sheetName val="ВТ кв"/>
      <sheetName val="ВТ кв печ"/>
      <sheetName val="ТЭК вых"/>
      <sheetName val="ТЭК кв."/>
      <sheetName val="Экспорт ТЭК кв"/>
      <sheetName val="Экспорт ТЭК кв (переоц)"/>
      <sheetName val="Экспорт ТЭК кв (переоц) (3)"/>
      <sheetName val="ИПП А печ"/>
      <sheetName val="ИПП А печ (2)"/>
      <sheetName val="ИПП Б печ"/>
      <sheetName val="ИПП Б"/>
      <sheetName val="МОН"/>
      <sheetName val="Граф"/>
      <sheetName val="Инвест"/>
      <sheetName val="ФМ-0"/>
      <sheetName val="Расч-ИК"/>
      <sheetName val="Граф-ОК"/>
      <sheetName val="Граф-ОК 1928"/>
      <sheetName val="Инвест Св"/>
      <sheetName val="Инв Р14"/>
      <sheetName val="ВЫХОД"/>
      <sheetName val="Источ"/>
      <sheetName val="Источ (2)"/>
      <sheetName val="ввп дин (2)"/>
      <sheetName val="ввп вкл (2)"/>
      <sheetName val="ввп стр  (2)"/>
      <sheetName val="Печ Пр-во ОКВЭД2 (2)"/>
      <sheetName val="Дох печ (2)"/>
      <sheetName val="ВВП печ (2)"/>
      <sheetName val="print ф (2)"/>
      <sheetName val="print exp (2)"/>
      <sheetName val="print imp (2)"/>
      <sheetName val="Вн торг (2)"/>
      <sheetName val="ВТ кв (2)"/>
      <sheetName val="ВТ кв печ (2)"/>
      <sheetName val="ТЭК вых (2)"/>
      <sheetName val="ТЭК кв. (2)"/>
    </sheetNames>
    <sheetDataSet>
      <sheetData sheetId="0"/>
      <sheetData sheetId="1">
        <row r="51">
          <cell r="H51">
            <v>21.0484691133346</v>
          </cell>
          <cell r="I51">
            <v>20.9287980696334</v>
          </cell>
          <cell r="J51">
            <v>21.4586346718588</v>
          </cell>
          <cell r="K51">
            <v>22.9346641660556</v>
          </cell>
          <cell r="L51">
            <v>23.8808818847981</v>
          </cell>
          <cell r="M51">
            <v>24.7610274799311</v>
          </cell>
          <cell r="N51">
            <v>25.5840967089916</v>
          </cell>
          <cell r="O51">
            <v>26.33844637151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0" zoomScalePageLayoutView="53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55"/>
    <col collapsed="false" customWidth="true" hidden="false" outlineLevel="0" max="3" min="3" style="0" width="28.66"/>
    <col collapsed="false" customWidth="true" hidden="false" outlineLevel="0" max="4" min="4" style="0" width="10.32"/>
    <col collapsed="false" customWidth="true" hidden="false" outlineLevel="0" max="5" min="5" style="0" width="10.77"/>
    <col collapsed="false" customWidth="true" hidden="false" outlineLevel="0" max="6" min="6" style="0" width="11.77"/>
    <col collapsed="false" customWidth="true" hidden="false" outlineLevel="0" max="15" min="7" style="0" width="12.32"/>
  </cols>
  <sheetData>
    <row r="2" customFormat="false" ht="21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B5" s="0" t="s">
        <v>3</v>
      </c>
    </row>
    <row r="6" customFormat="false" ht="17.4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6</v>
      </c>
      <c r="F6" s="5" t="s">
        <v>7</v>
      </c>
      <c r="G6" s="6" t="s">
        <v>8</v>
      </c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true" outlineLevel="0" collapsed="false">
      <c r="B7" s="5"/>
      <c r="C7" s="5"/>
      <c r="D7" s="5" t="n">
        <v>2016</v>
      </c>
      <c r="E7" s="5" t="n">
        <v>2017</v>
      </c>
      <c r="F7" s="5" t="n">
        <v>2018</v>
      </c>
      <c r="G7" s="5" t="n">
        <v>2019</v>
      </c>
      <c r="H7" s="5"/>
      <c r="I7" s="5"/>
      <c r="J7" s="5" t="n">
        <v>2020</v>
      </c>
      <c r="K7" s="5"/>
      <c r="L7" s="5"/>
      <c r="M7" s="5" t="n">
        <v>2021</v>
      </c>
      <c r="N7" s="5"/>
      <c r="O7" s="5"/>
    </row>
    <row r="8" customFormat="false" ht="34.8" hidden="false" customHeight="false" outlineLevel="0" collapsed="false">
      <c r="B8" s="5"/>
      <c r="C8" s="5"/>
      <c r="D8" s="5"/>
      <c r="E8" s="5"/>
      <c r="F8" s="5"/>
      <c r="G8" s="5" t="s">
        <v>9</v>
      </c>
      <c r="H8" s="5" t="s">
        <v>10</v>
      </c>
      <c r="I8" s="5" t="s">
        <v>11</v>
      </c>
      <c r="J8" s="5" t="s">
        <v>9</v>
      </c>
      <c r="K8" s="5" t="s">
        <v>10</v>
      </c>
      <c r="L8" s="5" t="s">
        <v>11</v>
      </c>
      <c r="M8" s="5" t="s">
        <v>9</v>
      </c>
      <c r="N8" s="5" t="s">
        <v>10</v>
      </c>
      <c r="O8" s="5" t="s">
        <v>11</v>
      </c>
    </row>
    <row r="9" customFormat="false" ht="34.8" hidden="false" customHeight="false" outlineLevel="0" collapsed="false">
      <c r="B9" s="5"/>
      <c r="C9" s="5"/>
      <c r="D9" s="5"/>
      <c r="E9" s="5"/>
      <c r="F9" s="5"/>
      <c r="G9" s="5" t="s">
        <v>12</v>
      </c>
      <c r="H9" s="5" t="s">
        <v>13</v>
      </c>
      <c r="I9" s="5" t="s">
        <v>14</v>
      </c>
      <c r="J9" s="5" t="s">
        <v>12</v>
      </c>
      <c r="K9" s="5" t="s">
        <v>13</v>
      </c>
      <c r="L9" s="5" t="s">
        <v>14</v>
      </c>
      <c r="M9" s="5" t="s">
        <v>12</v>
      </c>
      <c r="N9" s="5" t="s">
        <v>13</v>
      </c>
      <c r="O9" s="5" t="s">
        <v>14</v>
      </c>
    </row>
    <row r="10" customFormat="false" ht="18" hidden="false" customHeight="false" outlineLevel="0" collapsed="false">
      <c r="B10" s="7" t="s">
        <v>15</v>
      </c>
      <c r="C10" s="8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6" hidden="false" customHeight="false" outlineLevel="0" collapsed="false">
      <c r="B11" s="11" t="s">
        <v>16</v>
      </c>
      <c r="C11" s="8" t="s">
        <v>17</v>
      </c>
      <c r="D11" s="12" t="n">
        <v>12952.046</v>
      </c>
      <c r="E11" s="13" t="n">
        <v>13579.4</v>
      </c>
      <c r="F11" s="14" t="n">
        <v>13700.6</v>
      </c>
      <c r="G11" s="14" t="n">
        <v>14332.1</v>
      </c>
      <c r="H11" s="14" t="n">
        <v>14768.7</v>
      </c>
      <c r="I11" s="14" t="n">
        <v>15045.2</v>
      </c>
      <c r="J11" s="14" t="n">
        <v>15015.5</v>
      </c>
      <c r="K11" s="14" t="n">
        <v>15941.8</v>
      </c>
      <c r="L11" s="14" t="n">
        <v>16542.9</v>
      </c>
      <c r="M11" s="14" t="n">
        <v>15894.1</v>
      </c>
      <c r="N11" s="14" t="n">
        <v>17384.4</v>
      </c>
      <c r="O11" s="14" t="n">
        <v>18374.9</v>
      </c>
    </row>
    <row r="12" customFormat="false" ht="36" hidden="false" customHeight="false" outlineLevel="0" collapsed="false">
      <c r="B12" s="11" t="s">
        <v>18</v>
      </c>
      <c r="C12" s="8" t="s">
        <v>19</v>
      </c>
      <c r="D12" s="15" t="n">
        <v>0</v>
      </c>
      <c r="E12" s="14" t="n">
        <v>98.3006820809461</v>
      </c>
      <c r="F12" s="14" t="n">
        <v>92.1459936085694</v>
      </c>
      <c r="G12" s="14" t="n">
        <v>100.752308419369</v>
      </c>
      <c r="H12" s="14" t="n">
        <v>103.82090664534</v>
      </c>
      <c r="I12" s="14" t="n">
        <v>105.764352188454</v>
      </c>
      <c r="J12" s="14" t="n">
        <v>101.263741457031</v>
      </c>
      <c r="K12" s="14" t="n">
        <v>104.332339683001</v>
      </c>
      <c r="L12" s="14" t="n">
        <v>106.275785226116</v>
      </c>
      <c r="M12" s="14" t="n">
        <v>101.570601279628</v>
      </c>
      <c r="N12" s="14" t="n">
        <v>104.639199505598</v>
      </c>
      <c r="O12" s="14" t="n">
        <v>106.582645048713</v>
      </c>
    </row>
    <row r="13" customFormat="false" ht="18" hidden="false" customHeight="false" outlineLevel="0" collapsed="false">
      <c r="B13" s="16" t="s">
        <v>20</v>
      </c>
      <c r="C13" s="8"/>
      <c r="D13" s="15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54" hidden="false" customHeight="false" outlineLevel="0" collapsed="false">
      <c r="B14" s="18" t="s">
        <v>21</v>
      </c>
      <c r="C14" s="8" t="s">
        <v>17</v>
      </c>
      <c r="D14" s="15" t="n">
        <v>190.845</v>
      </c>
      <c r="E14" s="19" t="n">
        <v>0</v>
      </c>
      <c r="F14" s="19" t="n">
        <v>135.1</v>
      </c>
      <c r="G14" s="19" t="n">
        <v>137.8</v>
      </c>
      <c r="H14" s="19" t="n">
        <v>142</v>
      </c>
      <c r="I14" s="19" t="n">
        <v>144.7</v>
      </c>
      <c r="J14" s="19" t="n">
        <v>140.4</v>
      </c>
      <c r="K14" s="19" t="n">
        <v>149.1</v>
      </c>
      <c r="L14" s="19" t="n">
        <v>154.8</v>
      </c>
      <c r="M14" s="19" t="n">
        <v>144.1</v>
      </c>
      <c r="N14" s="19" t="n">
        <v>157.6</v>
      </c>
      <c r="O14" s="19" t="n">
        <v>166.7</v>
      </c>
    </row>
    <row r="15" customFormat="false" ht="40.5" hidden="false" customHeight="true" outlineLevel="0" collapsed="false">
      <c r="B15" s="20" t="s">
        <v>22</v>
      </c>
      <c r="C15" s="8" t="s">
        <v>23</v>
      </c>
      <c r="D15" s="15"/>
      <c r="E15" s="19" t="n">
        <v>108.405924488615</v>
      </c>
      <c r="F15" s="19" t="n">
        <v>115.113362843153</v>
      </c>
      <c r="G15" s="19" t="n">
        <v>101.242760353555</v>
      </c>
      <c r="H15" s="19" t="n">
        <v>101.242760353555</v>
      </c>
      <c r="I15" s="19" t="n">
        <v>101.242760353555</v>
      </c>
      <c r="J15" s="19" t="n">
        <v>100.642350570914</v>
      </c>
      <c r="K15" s="19" t="n">
        <v>100.642350570914</v>
      </c>
      <c r="L15" s="19" t="n">
        <v>100.642350570914</v>
      </c>
      <c r="M15" s="19" t="n">
        <v>101.045367468687</v>
      </c>
      <c r="N15" s="19" t="n">
        <v>101.045367468687</v>
      </c>
      <c r="O15" s="19" t="n">
        <v>101.045367468687</v>
      </c>
    </row>
    <row r="16" customFormat="false" ht="36" hidden="false" customHeight="false" outlineLevel="0" collapsed="false">
      <c r="B16" s="20" t="s">
        <v>24</v>
      </c>
      <c r="C16" s="8" t="s">
        <v>19</v>
      </c>
      <c r="D16" s="15"/>
      <c r="E16" s="19" t="n">
        <v>0</v>
      </c>
      <c r="F16" s="19"/>
      <c r="G16" s="19" t="n">
        <v>100.752308419369</v>
      </c>
      <c r="H16" s="19" t="n">
        <v>103.82090664534</v>
      </c>
      <c r="I16" s="19" t="n">
        <v>105.764352188454</v>
      </c>
      <c r="J16" s="19" t="n">
        <v>101.263741457031</v>
      </c>
      <c r="K16" s="19" t="n">
        <v>104.332339683001</v>
      </c>
      <c r="L16" s="19" t="n">
        <v>106.275785226116</v>
      </c>
      <c r="M16" s="19" t="n">
        <v>101.570601279628</v>
      </c>
      <c r="N16" s="19" t="n">
        <v>104.639199505598</v>
      </c>
      <c r="O16" s="19" t="n">
        <v>106.582645048713</v>
      </c>
    </row>
    <row r="17" s="21" customFormat="true" ht="18" hidden="false" customHeight="false" outlineLevel="0" collapsed="false">
      <c r="B17" s="16" t="s">
        <v>25</v>
      </c>
      <c r="C17" s="8"/>
      <c r="D17" s="1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54" hidden="false" customHeight="false" outlineLevel="0" collapsed="false">
      <c r="B18" s="20" t="s">
        <v>26</v>
      </c>
      <c r="C18" s="8" t="s">
        <v>17</v>
      </c>
      <c r="D18" s="12" t="n">
        <v>12659.99</v>
      </c>
      <c r="E18" s="22" t="n">
        <v>13515.5</v>
      </c>
      <c r="F18" s="22" t="n">
        <v>13488.5</v>
      </c>
      <c r="G18" s="22" t="n">
        <v>14113.2</v>
      </c>
      <c r="H18" s="22" t="n">
        <v>14543.1</v>
      </c>
      <c r="I18" s="22" t="n">
        <v>14815.3</v>
      </c>
      <c r="J18" s="22" t="n">
        <v>14789.6</v>
      </c>
      <c r="K18" s="22" t="n">
        <v>15701.9</v>
      </c>
      <c r="L18" s="22" t="n">
        <v>16293.8</v>
      </c>
      <c r="M18" s="22" t="n">
        <v>15659.7</v>
      </c>
      <c r="N18" s="22" t="n">
        <v>17127.9</v>
      </c>
      <c r="O18" s="22" t="n">
        <v>18103.7</v>
      </c>
    </row>
    <row r="19" customFormat="false" ht="36" hidden="false" customHeight="false" outlineLevel="0" collapsed="false">
      <c r="B19" s="20" t="s">
        <v>27</v>
      </c>
      <c r="C19" s="8" t="s">
        <v>23</v>
      </c>
      <c r="D19" s="14"/>
      <c r="E19" s="19" t="n">
        <v>108.405924488615</v>
      </c>
      <c r="F19" s="19" t="n">
        <v>107.380738759518</v>
      </c>
      <c r="G19" s="19" t="n">
        <v>103.85027761224</v>
      </c>
      <c r="H19" s="19" t="n">
        <v>103.85027761224</v>
      </c>
      <c r="I19" s="19" t="n">
        <v>103.85027761224</v>
      </c>
      <c r="J19" s="19" t="n">
        <v>103.484940017698</v>
      </c>
      <c r="K19" s="19" t="n">
        <v>103.484940017698</v>
      </c>
      <c r="L19" s="19" t="n">
        <v>103.484940017698</v>
      </c>
      <c r="M19" s="19" t="n">
        <v>104.245622443406</v>
      </c>
      <c r="N19" s="19" t="n">
        <v>104.245622443406</v>
      </c>
      <c r="O19" s="19" t="n">
        <v>104.245622443406</v>
      </c>
    </row>
    <row r="20" customFormat="false" ht="36" hidden="false" customHeight="false" outlineLevel="0" collapsed="false">
      <c r="B20" s="20" t="s">
        <v>28</v>
      </c>
      <c r="C20" s="8" t="s">
        <v>19</v>
      </c>
      <c r="D20" s="14"/>
      <c r="E20" s="19" t="n">
        <v>98.4795</v>
      </c>
      <c r="F20" s="19" t="n">
        <v>92.9403179312304</v>
      </c>
      <c r="G20" s="19" t="n">
        <v>100.752308419369</v>
      </c>
      <c r="H20" s="19" t="n">
        <v>103.82090664534</v>
      </c>
      <c r="I20" s="19" t="n">
        <v>105.764352188454</v>
      </c>
      <c r="J20" s="19" t="n">
        <v>101.263741457031</v>
      </c>
      <c r="K20" s="19" t="n">
        <v>104.332339683001</v>
      </c>
      <c r="L20" s="19" t="n">
        <v>106.275785226116</v>
      </c>
      <c r="M20" s="19" t="n">
        <v>101.570601279628</v>
      </c>
      <c r="N20" s="19" t="n">
        <v>104.639199505598</v>
      </c>
      <c r="O20" s="19" t="n">
        <v>106.582645048713</v>
      </c>
    </row>
    <row r="21" customFormat="false" ht="54" hidden="false" customHeight="false" outlineLevel="0" collapsed="false">
      <c r="B21" s="20" t="s">
        <v>29</v>
      </c>
      <c r="C21" s="8" t="s">
        <v>17</v>
      </c>
      <c r="D21" s="12" t="n">
        <v>11661.181</v>
      </c>
      <c r="E21" s="22" t="n">
        <v>12170.9</v>
      </c>
      <c r="F21" s="22" t="n">
        <v>12268.3</v>
      </c>
      <c r="G21" s="22" t="n">
        <v>12454.6</v>
      </c>
      <c r="H21" s="22" t="n">
        <v>12833.9</v>
      </c>
      <c r="I21" s="22" t="n">
        <v>13074.1</v>
      </c>
      <c r="J21" s="22" t="n">
        <v>12729.9</v>
      </c>
      <c r="K21" s="22" t="n">
        <v>13515.1</v>
      </c>
      <c r="L21" s="22" t="n">
        <v>14024.5</v>
      </c>
      <c r="M21" s="22" t="n">
        <v>13083.1</v>
      </c>
      <c r="N21" s="22" t="n">
        <v>14309.8</v>
      </c>
      <c r="O21" s="22" t="n">
        <v>15124.9</v>
      </c>
    </row>
    <row r="22" customFormat="false" ht="18" hidden="false" customHeight="false" outlineLevel="0" collapsed="false">
      <c r="B22" s="20" t="s">
        <v>30</v>
      </c>
      <c r="C22" s="8" t="s">
        <v>23</v>
      </c>
      <c r="D22" s="13"/>
      <c r="E22" s="22" t="n">
        <v>108.405924488615</v>
      </c>
      <c r="F22" s="22" t="n">
        <v>99.4987522292766</v>
      </c>
      <c r="G22" s="22" t="n">
        <v>103.064292110079</v>
      </c>
      <c r="H22" s="22" t="n">
        <v>103.064292110079</v>
      </c>
      <c r="I22" s="22" t="n">
        <v>103.064292110079</v>
      </c>
      <c r="J22" s="22" t="n">
        <v>103.242834707933</v>
      </c>
      <c r="K22" s="22" t="n">
        <v>103.242834707933</v>
      </c>
      <c r="L22" s="22" t="n">
        <v>103.242834707933</v>
      </c>
      <c r="M22" s="22" t="n">
        <v>103.499344592029</v>
      </c>
      <c r="N22" s="22" t="n">
        <v>103.499344592029</v>
      </c>
      <c r="O22" s="22" t="n">
        <v>103.499344592029</v>
      </c>
    </row>
    <row r="23" customFormat="false" ht="36" hidden="false" customHeight="false" outlineLevel="0" collapsed="false">
      <c r="B23" s="20" t="s">
        <v>31</v>
      </c>
      <c r="C23" s="8" t="s">
        <v>19</v>
      </c>
      <c r="D23" s="14"/>
      <c r="E23" s="19" t="n">
        <v>96.278</v>
      </c>
      <c r="F23" s="19" t="n">
        <v>101.307803104631</v>
      </c>
      <c r="G23" s="19" t="n">
        <v>98.5</v>
      </c>
      <c r="H23" s="19" t="n">
        <v>101.5</v>
      </c>
      <c r="I23" s="19" t="n">
        <v>103.4</v>
      </c>
      <c r="J23" s="19" t="n">
        <v>99</v>
      </c>
      <c r="K23" s="19" t="n">
        <v>102</v>
      </c>
      <c r="L23" s="19" t="n">
        <v>103.9</v>
      </c>
      <c r="M23" s="19" t="n">
        <v>99.3</v>
      </c>
      <c r="N23" s="19" t="n">
        <v>102.3</v>
      </c>
      <c r="O23" s="19" t="n">
        <v>104.2</v>
      </c>
    </row>
    <row r="24" s="21" customFormat="true" ht="34.8" hidden="false" customHeight="false" outlineLevel="0" collapsed="false">
      <c r="B24" s="16" t="s">
        <v>32</v>
      </c>
      <c r="C24" s="8"/>
      <c r="D24" s="1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72" hidden="false" customHeight="false" outlineLevel="0" collapsed="false">
      <c r="B25" s="20" t="s">
        <v>33</v>
      </c>
      <c r="C25" s="8" t="s">
        <v>17</v>
      </c>
      <c r="D25" s="13" t="n">
        <v>68.28</v>
      </c>
      <c r="E25" s="22" t="n">
        <v>37.2</v>
      </c>
      <c r="F25" s="22" t="n">
        <v>44.4</v>
      </c>
      <c r="G25" s="22" t="n">
        <v>46.9</v>
      </c>
      <c r="H25" s="22" t="n">
        <v>48.4</v>
      </c>
      <c r="I25" s="22" t="n">
        <v>49.3</v>
      </c>
      <c r="J25" s="22" t="n">
        <v>49.5</v>
      </c>
      <c r="K25" s="22" t="n">
        <v>52.6</v>
      </c>
      <c r="L25" s="22" t="n">
        <v>54.6</v>
      </c>
      <c r="M25" s="22" t="n">
        <v>52.3</v>
      </c>
      <c r="N25" s="22" t="n">
        <v>57.3</v>
      </c>
      <c r="O25" s="22" t="n">
        <v>60.5</v>
      </c>
    </row>
    <row r="26" customFormat="false" ht="54" hidden="false" customHeight="false" outlineLevel="0" collapsed="false">
      <c r="B26" s="20" t="s">
        <v>34</v>
      </c>
      <c r="C26" s="8" t="s">
        <v>23</v>
      </c>
      <c r="D26" s="13"/>
      <c r="E26" s="22" t="n">
        <v>108.405924488615</v>
      </c>
      <c r="F26" s="22" t="n">
        <v>104.338551121245</v>
      </c>
      <c r="G26" s="22" t="n">
        <v>104.953196879104</v>
      </c>
      <c r="H26" s="22" t="n">
        <v>104.953196879104</v>
      </c>
      <c r="I26" s="22" t="n">
        <v>104.953196879104</v>
      </c>
      <c r="J26" s="22" t="n">
        <v>104.212113721128</v>
      </c>
      <c r="K26" s="22" t="n">
        <v>104.212113721128</v>
      </c>
      <c r="L26" s="22" t="n">
        <v>104.212113721128</v>
      </c>
      <c r="M26" s="22" t="n">
        <v>104.019931357087</v>
      </c>
      <c r="N26" s="22" t="n">
        <v>104.019931357087</v>
      </c>
      <c r="O26" s="22" t="n">
        <v>104.019931357087</v>
      </c>
    </row>
    <row r="27" customFormat="false" ht="36" hidden="false" customHeight="false" outlineLevel="0" collapsed="false">
      <c r="B27" s="20" t="s">
        <v>35</v>
      </c>
      <c r="C27" s="8" t="s">
        <v>19</v>
      </c>
      <c r="D27" s="14"/>
      <c r="E27" s="19" t="n">
        <v>50.2</v>
      </c>
      <c r="F27" s="19" t="n">
        <v>114.435171580304</v>
      </c>
      <c r="G27" s="19" t="n">
        <v>100.752308419369</v>
      </c>
      <c r="H27" s="19" t="n">
        <v>103.82090664534</v>
      </c>
      <c r="I27" s="19" t="n">
        <v>105.764352188454</v>
      </c>
      <c r="J27" s="19" t="n">
        <v>101.263741457031</v>
      </c>
      <c r="K27" s="19" t="n">
        <v>104.332339683001</v>
      </c>
      <c r="L27" s="19" t="n">
        <v>106.275785226116</v>
      </c>
      <c r="M27" s="19" t="n">
        <v>101.570601279628</v>
      </c>
      <c r="N27" s="19" t="n">
        <v>104.639199505598</v>
      </c>
      <c r="O27" s="19" t="n">
        <v>106.582645048713</v>
      </c>
    </row>
    <row r="28" s="21" customFormat="true" ht="34.8" hidden="false" customHeight="false" outlineLevel="0" collapsed="false">
      <c r="B28" s="16" t="s">
        <v>36</v>
      </c>
      <c r="C28" s="8"/>
      <c r="D28" s="13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72" hidden="false" customHeight="false" outlineLevel="0" collapsed="false">
      <c r="B29" s="20" t="s">
        <v>37</v>
      </c>
      <c r="C29" s="8" t="s">
        <v>17</v>
      </c>
      <c r="D29" s="13" t="n">
        <v>32.931</v>
      </c>
      <c r="E29" s="22" t="n">
        <v>26.7</v>
      </c>
      <c r="F29" s="22" t="n">
        <v>32.6</v>
      </c>
      <c r="G29" s="22" t="n">
        <v>34.2</v>
      </c>
      <c r="H29" s="22" t="n">
        <v>35.2</v>
      </c>
      <c r="I29" s="22" t="n">
        <v>35.9</v>
      </c>
      <c r="J29" s="22" t="n">
        <v>36</v>
      </c>
      <c r="K29" s="22" t="n">
        <v>38.2</v>
      </c>
      <c r="L29" s="22" t="n">
        <v>39.7</v>
      </c>
      <c r="M29" s="22" t="n">
        <v>38</v>
      </c>
      <c r="N29" s="22" t="n">
        <v>41.6</v>
      </c>
      <c r="O29" s="22" t="n">
        <v>44</v>
      </c>
    </row>
    <row r="30" customFormat="false" ht="54" hidden="false" customHeight="false" outlineLevel="0" collapsed="false">
      <c r="B30" s="20" t="s">
        <v>38</v>
      </c>
      <c r="C30" s="8" t="s">
        <v>23</v>
      </c>
      <c r="D30" s="13"/>
      <c r="E30" s="22" t="n">
        <v>108.405924488615</v>
      </c>
      <c r="F30" s="22" t="n">
        <v>106.142112902044</v>
      </c>
      <c r="G30" s="22" t="n">
        <v>104.01720448437</v>
      </c>
      <c r="H30" s="22" t="n">
        <v>104.01720448437</v>
      </c>
      <c r="I30" s="22" t="n">
        <v>104.01720448437</v>
      </c>
      <c r="J30" s="22" t="n">
        <v>104.01720448437</v>
      </c>
      <c r="K30" s="22" t="n">
        <v>104.01720448437</v>
      </c>
      <c r="L30" s="22" t="n">
        <v>104.01720448437</v>
      </c>
      <c r="M30" s="22" t="n">
        <v>104.01720448437</v>
      </c>
      <c r="N30" s="22" t="n">
        <v>104.01720448437</v>
      </c>
      <c r="O30" s="22" t="n">
        <v>104.01720448437</v>
      </c>
    </row>
    <row r="31" customFormat="false" ht="54" hidden="false" customHeight="false" outlineLevel="0" collapsed="false">
      <c r="B31" s="20" t="s">
        <v>39</v>
      </c>
      <c r="C31" s="8" t="s">
        <v>19</v>
      </c>
      <c r="D31" s="14"/>
      <c r="E31" s="19" t="n">
        <v>74.8</v>
      </c>
      <c r="F31" s="19" t="n">
        <v>115</v>
      </c>
      <c r="G31" s="19" t="n">
        <v>100.752308419369</v>
      </c>
      <c r="H31" s="19" t="n">
        <v>103.82090664534</v>
      </c>
      <c r="I31" s="19" t="n">
        <v>105.764352188454</v>
      </c>
      <c r="J31" s="19" t="n">
        <v>101.263741457031</v>
      </c>
      <c r="K31" s="19" t="n">
        <v>104.332339683001</v>
      </c>
      <c r="L31" s="19" t="n">
        <v>106.275785226116</v>
      </c>
      <c r="M31" s="19" t="n">
        <v>101.570601279628</v>
      </c>
      <c r="N31" s="19" t="n">
        <v>104.639199505598</v>
      </c>
      <c r="O31" s="19" t="n">
        <v>106.582645048713</v>
      </c>
    </row>
    <row r="32" customFormat="false" ht="18" hidden="false" customHeight="false" outlineLevel="0" collapsed="false">
      <c r="B32" s="16" t="s">
        <v>40</v>
      </c>
      <c r="C32" s="8"/>
      <c r="D32" s="2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" hidden="false" customHeight="false" outlineLevel="0" collapsed="false">
      <c r="B33" s="25" t="s">
        <v>41</v>
      </c>
      <c r="C33" s="26" t="s">
        <v>42</v>
      </c>
      <c r="D33" s="27" t="n">
        <v>15147</v>
      </c>
      <c r="E33" s="27" t="n">
        <v>17333</v>
      </c>
      <c r="F33" s="27" t="n">
        <v>17523</v>
      </c>
      <c r="G33" s="27" t="n">
        <v>17147.1</v>
      </c>
      <c r="H33" s="27" t="n">
        <v>18131.6</v>
      </c>
      <c r="I33" s="27" t="n">
        <v>19366.5</v>
      </c>
      <c r="J33" s="27" t="n">
        <v>16728.4</v>
      </c>
      <c r="K33" s="27" t="n">
        <v>19040.6</v>
      </c>
      <c r="L33" s="27" t="n">
        <v>21350.4</v>
      </c>
      <c r="M33" s="27" t="n">
        <v>16322.5</v>
      </c>
      <c r="N33" s="27" t="n">
        <v>20080</v>
      </c>
      <c r="O33" s="27" t="n">
        <v>23469.2</v>
      </c>
    </row>
    <row r="34" customFormat="false" ht="36" hidden="false" customHeight="false" outlineLevel="0" collapsed="false">
      <c r="B34" s="20" t="s">
        <v>43</v>
      </c>
      <c r="C34" s="8" t="s">
        <v>19</v>
      </c>
      <c r="D34" s="14" t="n">
        <v>129</v>
      </c>
      <c r="E34" s="19" t="n">
        <v>113.454808746322</v>
      </c>
      <c r="F34" s="19" t="n">
        <v>102.085425212578</v>
      </c>
      <c r="G34" s="19" t="n">
        <v>99.9759971073826</v>
      </c>
      <c r="H34" s="19" t="n">
        <v>101.278121070396</v>
      </c>
      <c r="I34" s="19" t="n">
        <v>102.473774300984</v>
      </c>
      <c r="J34" s="19" t="n">
        <v>100.232416728438</v>
      </c>
      <c r="K34" s="19" t="n">
        <v>101.59152127559</v>
      </c>
      <c r="L34" s="19" t="n">
        <v>101.911851768585</v>
      </c>
      <c r="M34" s="19" t="n">
        <v>100.81147495788</v>
      </c>
      <c r="N34" s="19" t="n">
        <v>101.871392430279</v>
      </c>
      <c r="O34" s="19" t="n">
        <v>102.30820138735</v>
      </c>
    </row>
    <row r="35" customFormat="false" ht="36" hidden="false" customHeight="false" outlineLevel="0" collapsed="false">
      <c r="B35" s="20" t="s">
        <v>44</v>
      </c>
      <c r="C35" s="8" t="s">
        <v>23</v>
      </c>
      <c r="D35" s="13" t="n">
        <v>130.9</v>
      </c>
      <c r="E35" s="22" t="n">
        <v>100.3</v>
      </c>
      <c r="F35" s="22" t="n">
        <v>98.9</v>
      </c>
      <c r="G35" s="22" t="n">
        <v>97.5</v>
      </c>
      <c r="H35" s="22" t="n">
        <v>103.5</v>
      </c>
      <c r="I35" s="22" t="n">
        <v>107.8</v>
      </c>
      <c r="J35" s="22" t="n">
        <v>97.5</v>
      </c>
      <c r="K35" s="22" t="n">
        <v>103.1</v>
      </c>
      <c r="L35" s="22" t="n">
        <v>107.3</v>
      </c>
      <c r="M35" s="22" t="n">
        <v>96.6</v>
      </c>
      <c r="N35" s="22" t="n">
        <v>103.3</v>
      </c>
      <c r="O35" s="22" t="n">
        <v>104.3</v>
      </c>
    </row>
    <row r="36" customFormat="false" ht="36" hidden="false" customHeight="false" outlineLevel="0" collapsed="false">
      <c r="B36" s="20" t="s">
        <v>45</v>
      </c>
      <c r="C36" s="8"/>
      <c r="D36" s="1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8" hidden="false" customHeight="false" outlineLevel="0" collapsed="false">
      <c r="B37" s="20" t="s">
        <v>46</v>
      </c>
      <c r="C37" s="8" t="s">
        <v>47</v>
      </c>
      <c r="D37" s="13" t="n">
        <v>4544.1</v>
      </c>
      <c r="E37" s="22" t="n">
        <v>4333</v>
      </c>
      <c r="F37" s="22" t="n">
        <v>4000</v>
      </c>
      <c r="G37" s="22" t="n">
        <v>3841</v>
      </c>
      <c r="H37" s="22" t="n">
        <v>3967</v>
      </c>
      <c r="I37" s="22" t="n">
        <v>4381.2</v>
      </c>
      <c r="J37" s="22" t="n">
        <v>3730.2</v>
      </c>
      <c r="K37" s="22" t="n">
        <v>4131</v>
      </c>
      <c r="L37" s="22" t="n">
        <v>4705</v>
      </c>
      <c r="M37" s="22" t="n">
        <v>3639.1</v>
      </c>
      <c r="N37" s="22" t="n">
        <v>4386.8</v>
      </c>
      <c r="O37" s="22" t="n">
        <v>5166.6</v>
      </c>
    </row>
    <row r="38" customFormat="false" ht="36" hidden="false" customHeight="false" outlineLevel="0" collapsed="false">
      <c r="B38" s="20" t="s">
        <v>48</v>
      </c>
      <c r="C38" s="8" t="s">
        <v>19</v>
      </c>
      <c r="D38" s="14" t="n">
        <v>175.9</v>
      </c>
      <c r="E38" s="19" t="n">
        <v>97.4</v>
      </c>
      <c r="F38" s="19" t="n">
        <v>89.453</v>
      </c>
      <c r="G38" s="19" t="n">
        <v>99.2</v>
      </c>
      <c r="H38" s="19" t="n">
        <v>101.2</v>
      </c>
      <c r="I38" s="19" t="n">
        <v>101.7</v>
      </c>
      <c r="J38" s="19" t="n">
        <v>99.3</v>
      </c>
      <c r="K38" s="19" t="n">
        <v>101.2</v>
      </c>
      <c r="L38" s="19" t="n">
        <v>101.6</v>
      </c>
      <c r="M38" s="19" t="n">
        <v>101.2</v>
      </c>
      <c r="N38" s="19" t="n">
        <v>103.2</v>
      </c>
      <c r="O38" s="19" t="n">
        <v>103.4</v>
      </c>
    </row>
    <row r="39" customFormat="false" ht="18" hidden="false" customHeight="false" outlineLevel="0" collapsed="false">
      <c r="B39" s="20" t="s">
        <v>49</v>
      </c>
      <c r="C39" s="8" t="s">
        <v>23</v>
      </c>
      <c r="D39" s="13" t="n">
        <v>147.7</v>
      </c>
      <c r="E39" s="22" t="n">
        <v>97.9</v>
      </c>
      <c r="F39" s="22" t="n">
        <v>103.2</v>
      </c>
      <c r="G39" s="22" t="n">
        <v>96.8</v>
      </c>
      <c r="H39" s="22" t="n">
        <v>98</v>
      </c>
      <c r="I39" s="22" t="n">
        <v>107.7</v>
      </c>
      <c r="J39" s="22" t="n">
        <v>97.8</v>
      </c>
      <c r="K39" s="22" t="n">
        <v>102.9</v>
      </c>
      <c r="L39" s="22" t="n">
        <v>105.7</v>
      </c>
      <c r="M39" s="22" t="n">
        <v>96.4</v>
      </c>
      <c r="N39" s="22" t="n">
        <v>102.9</v>
      </c>
      <c r="O39" s="22" t="n">
        <v>106.2</v>
      </c>
    </row>
    <row r="40" customFormat="false" ht="18" hidden="false" customHeight="false" outlineLevel="0" collapsed="false">
      <c r="B40" s="20" t="s">
        <v>50</v>
      </c>
      <c r="C40" s="8" t="s">
        <v>47</v>
      </c>
      <c r="D40" s="13" t="n">
        <v>10602.9</v>
      </c>
      <c r="E40" s="22" t="n">
        <v>13000</v>
      </c>
      <c r="F40" s="22" t="n">
        <v>13523</v>
      </c>
      <c r="G40" s="22" t="n">
        <v>13306.1</v>
      </c>
      <c r="H40" s="22" t="n">
        <v>14164.6</v>
      </c>
      <c r="I40" s="22" t="n">
        <v>14985.3</v>
      </c>
      <c r="J40" s="22" t="n">
        <v>12998.2</v>
      </c>
      <c r="K40" s="22" t="n">
        <v>14909.6</v>
      </c>
      <c r="L40" s="22" t="n">
        <v>16645.4</v>
      </c>
      <c r="M40" s="22" t="n">
        <v>12683.4</v>
      </c>
      <c r="N40" s="22" t="n">
        <v>15693.2</v>
      </c>
      <c r="O40" s="22" t="n">
        <v>18302.6</v>
      </c>
    </row>
    <row r="41" customFormat="false" ht="36" hidden="false" customHeight="false" outlineLevel="0" collapsed="false">
      <c r="B41" s="20" t="s">
        <v>51</v>
      </c>
      <c r="C41" s="8" t="s">
        <v>19</v>
      </c>
      <c r="D41" s="14" t="n">
        <v>115.7</v>
      </c>
      <c r="E41" s="19" t="n">
        <v>118.806</v>
      </c>
      <c r="F41" s="19" t="n">
        <v>105.822</v>
      </c>
      <c r="G41" s="19" t="n">
        <v>100.2</v>
      </c>
      <c r="H41" s="19" t="n">
        <v>101.3</v>
      </c>
      <c r="I41" s="19" t="n">
        <v>102.7</v>
      </c>
      <c r="J41" s="19" t="n">
        <v>100.5</v>
      </c>
      <c r="K41" s="19" t="n">
        <v>101.7</v>
      </c>
      <c r="L41" s="19" t="n">
        <v>102</v>
      </c>
      <c r="M41" s="19" t="n">
        <v>100.7</v>
      </c>
      <c r="N41" s="19" t="n">
        <v>101.5</v>
      </c>
      <c r="O41" s="19" t="n">
        <v>102</v>
      </c>
    </row>
    <row r="42" customFormat="false" ht="18" hidden="false" customHeight="false" outlineLevel="0" collapsed="false">
      <c r="B42" s="20" t="s">
        <v>52</v>
      </c>
      <c r="C42" s="8" t="s">
        <v>23</v>
      </c>
      <c r="D42" s="13" t="n">
        <v>101.1</v>
      </c>
      <c r="E42" s="22" t="n">
        <v>103.2</v>
      </c>
      <c r="F42" s="22" t="n">
        <v>98.3</v>
      </c>
      <c r="G42" s="22" t="n">
        <v>98.2</v>
      </c>
      <c r="H42" s="22" t="n">
        <v>103.4</v>
      </c>
      <c r="I42" s="22" t="n">
        <v>107.9</v>
      </c>
      <c r="J42" s="22" t="n">
        <v>97.2</v>
      </c>
      <c r="K42" s="22" t="n">
        <v>103.5</v>
      </c>
      <c r="L42" s="22" t="n">
        <v>108.9</v>
      </c>
      <c r="M42" s="22" t="n">
        <v>96.9</v>
      </c>
      <c r="N42" s="22" t="n">
        <v>103.7</v>
      </c>
      <c r="O42" s="22" t="n">
        <v>107.8</v>
      </c>
    </row>
    <row r="43" customFormat="false" ht="18" hidden="false" customHeight="false" outlineLevel="0" collapsed="false">
      <c r="B43" s="16" t="s">
        <v>53</v>
      </c>
      <c r="C43" s="28"/>
      <c r="D43" s="29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54" hidden="false" customHeight="false" outlineLevel="0" collapsed="false">
      <c r="B44" s="20" t="s">
        <v>54</v>
      </c>
      <c r="C44" s="8" t="s">
        <v>55</v>
      </c>
      <c r="D44" s="14" t="n">
        <v>717.5</v>
      </c>
      <c r="E44" s="19" t="n">
        <v>700.1</v>
      </c>
      <c r="F44" s="19" t="n">
        <v>711</v>
      </c>
      <c r="G44" s="19" t="n">
        <v>712</v>
      </c>
      <c r="H44" s="19" t="n">
        <v>712</v>
      </c>
      <c r="I44" s="19" t="n">
        <v>712</v>
      </c>
      <c r="J44" s="19" t="n">
        <v>715</v>
      </c>
      <c r="K44" s="19" t="n">
        <v>715</v>
      </c>
      <c r="L44" s="19" t="n">
        <v>715</v>
      </c>
      <c r="M44" s="19" t="n">
        <v>719</v>
      </c>
      <c r="N44" s="19" t="n">
        <v>719</v>
      </c>
      <c r="O44" s="19" t="n">
        <v>719</v>
      </c>
    </row>
    <row r="45" customFormat="false" ht="18" hidden="false" customHeight="false" outlineLevel="0" collapsed="false">
      <c r="B45" s="20" t="s">
        <v>56</v>
      </c>
      <c r="C45" s="8" t="s">
        <v>55</v>
      </c>
      <c r="D45" s="14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54" hidden="false" customHeight="false" outlineLevel="0" collapsed="false">
      <c r="B46" s="20" t="s">
        <v>57</v>
      </c>
      <c r="C46" s="26" t="s">
        <v>58</v>
      </c>
      <c r="D46" s="30" t="n">
        <v>714.712620778962</v>
      </c>
      <c r="E46" s="19" t="n">
        <v>697.380217153103</v>
      </c>
      <c r="F46" s="19" t="n">
        <v>708.237872298038</v>
      </c>
      <c r="G46" s="19" t="n">
        <v>709.233987448949</v>
      </c>
      <c r="H46" s="19" t="n">
        <v>709.233987448949</v>
      </c>
      <c r="I46" s="19" t="n">
        <v>709.233987448949</v>
      </c>
      <c r="J46" s="19" t="n">
        <v>712.222332901683</v>
      </c>
      <c r="K46" s="19" t="n">
        <v>712.222332901683</v>
      </c>
      <c r="L46" s="19" t="n">
        <v>712.222332901683</v>
      </c>
      <c r="M46" s="19" t="n">
        <v>716.206793505329</v>
      </c>
      <c r="N46" s="19" t="n">
        <v>716.206793505329</v>
      </c>
      <c r="O46" s="19" t="n">
        <v>716.206793505329</v>
      </c>
    </row>
    <row r="47" customFormat="false" ht="36" hidden="false" customHeight="false" outlineLevel="0" collapsed="false">
      <c r="B47" s="20" t="s">
        <v>59</v>
      </c>
      <c r="C47" s="8" t="s">
        <v>60</v>
      </c>
      <c r="D47" s="14" t="n">
        <v>59.5583333333333</v>
      </c>
      <c r="E47" s="19" t="n">
        <v>59.3703272968932</v>
      </c>
      <c r="F47" s="19" t="n">
        <v>59.5583333333333</v>
      </c>
      <c r="G47" s="19" t="n">
        <v>58.0726415860892</v>
      </c>
      <c r="H47" s="19" t="n">
        <v>58.0726415860892</v>
      </c>
      <c r="I47" s="19" t="n">
        <v>58.0726415860892</v>
      </c>
      <c r="J47" s="19" t="n">
        <v>57.8376628631545</v>
      </c>
      <c r="K47" s="19" t="n">
        <v>57.8376628631545</v>
      </c>
      <c r="L47" s="19" t="n">
        <v>57.8376628631545</v>
      </c>
      <c r="M47" s="19" t="n">
        <v>57.6045780607721</v>
      </c>
      <c r="N47" s="19" t="n">
        <v>57.6045780607721</v>
      </c>
      <c r="O47" s="19" t="n">
        <v>57.6045780607721</v>
      </c>
    </row>
    <row r="48" customFormat="false" ht="34.8" hidden="false" customHeight="false" outlineLevel="0" collapsed="false">
      <c r="B48" s="16" t="s">
        <v>61</v>
      </c>
      <c r="C48" s="8"/>
      <c r="D48" s="29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8" hidden="false" customHeight="false" outlineLevel="0" collapsed="false">
      <c r="B49" s="20" t="s">
        <v>62</v>
      </c>
      <c r="C49" s="8" t="s">
        <v>63</v>
      </c>
      <c r="D49" s="13" t="n">
        <v>46.5</v>
      </c>
      <c r="E49" s="22" t="n">
        <v>50.4</v>
      </c>
      <c r="F49" s="22" t="n">
        <v>40.5</v>
      </c>
      <c r="G49" s="22" t="n">
        <v>43.5</v>
      </c>
      <c r="H49" s="22" t="n">
        <v>47</v>
      </c>
      <c r="I49" s="22" t="n">
        <v>47</v>
      </c>
      <c r="J49" s="22" t="n">
        <v>47.5</v>
      </c>
      <c r="K49" s="22" t="n">
        <v>48</v>
      </c>
      <c r="L49" s="22" t="n">
        <v>48.5</v>
      </c>
      <c r="M49" s="22" t="n">
        <v>47</v>
      </c>
      <c r="N49" s="22" t="n">
        <v>48.5</v>
      </c>
      <c r="O49" s="22" t="n">
        <v>49</v>
      </c>
    </row>
    <row r="50" customFormat="false" ht="18" hidden="false" customHeight="false" outlineLevel="0" collapsed="false">
      <c r="B50" s="20" t="s">
        <v>64</v>
      </c>
      <c r="C50" s="8" t="s">
        <v>63</v>
      </c>
      <c r="D50" s="13" t="n">
        <v>0.4</v>
      </c>
      <c r="E50" s="22" t="n">
        <v>2.5</v>
      </c>
      <c r="F50" s="22" t="n">
        <v>3.8</v>
      </c>
      <c r="G50" s="22" t="n">
        <v>3.8</v>
      </c>
      <c r="H50" s="22" t="n">
        <v>4</v>
      </c>
      <c r="I50" s="22" t="n">
        <v>5</v>
      </c>
      <c r="J50" s="22" t="n">
        <v>4</v>
      </c>
      <c r="K50" s="22" t="n">
        <v>4.5</v>
      </c>
      <c r="L50" s="22" t="n">
        <v>5</v>
      </c>
      <c r="M50" s="22" t="n">
        <v>4.5</v>
      </c>
      <c r="N50" s="22" t="n">
        <v>5</v>
      </c>
      <c r="O50" s="22" t="n">
        <v>5.5</v>
      </c>
    </row>
    <row r="51" customFormat="false" ht="18" hidden="false" customHeight="false" outlineLevel="0" collapsed="false">
      <c r="B51" s="20" t="s">
        <v>65</v>
      </c>
      <c r="C51" s="8" t="s">
        <v>63</v>
      </c>
      <c r="D51" s="13" t="n">
        <v>84.5</v>
      </c>
      <c r="E51" s="22" t="n">
        <v>84.1</v>
      </c>
      <c r="F51" s="22" t="n">
        <v>85</v>
      </c>
      <c r="G51" s="22" t="n">
        <v>50</v>
      </c>
      <c r="H51" s="22" t="n">
        <v>54</v>
      </c>
      <c r="I51" s="22" t="n">
        <v>57</v>
      </c>
      <c r="J51" s="22" t="n">
        <v>50</v>
      </c>
      <c r="K51" s="22" t="n">
        <v>54</v>
      </c>
      <c r="L51" s="22" t="n">
        <v>57</v>
      </c>
      <c r="M51" s="22" t="n">
        <v>50</v>
      </c>
      <c r="N51" s="22" t="n">
        <v>54</v>
      </c>
      <c r="O51" s="22" t="n">
        <v>57</v>
      </c>
    </row>
    <row r="52" customFormat="false" ht="18" hidden="false" customHeight="false" outlineLevel="0" collapsed="false">
      <c r="B52" s="20" t="s">
        <v>66</v>
      </c>
      <c r="C52" s="8" t="s">
        <v>63</v>
      </c>
      <c r="D52" s="13" t="n">
        <v>32.6</v>
      </c>
      <c r="E52" s="22" t="n">
        <v>33.6</v>
      </c>
      <c r="F52" s="22" t="n">
        <v>32</v>
      </c>
      <c r="G52" s="22" t="n">
        <v>20</v>
      </c>
      <c r="H52" s="22" t="n">
        <v>21</v>
      </c>
      <c r="I52" s="22" t="n">
        <v>23</v>
      </c>
      <c r="J52" s="22" t="n">
        <v>20</v>
      </c>
      <c r="K52" s="22" t="n">
        <v>21</v>
      </c>
      <c r="L52" s="22" t="n">
        <v>23</v>
      </c>
      <c r="M52" s="22" t="n">
        <v>20</v>
      </c>
      <c r="N52" s="22" t="n">
        <v>21</v>
      </c>
      <c r="O52" s="22" t="n">
        <v>23</v>
      </c>
    </row>
    <row r="53" customFormat="false" ht="18" hidden="false" customHeight="false" outlineLevel="0" collapsed="false">
      <c r="B53" s="20" t="s">
        <v>67</v>
      </c>
      <c r="C53" s="8" t="s">
        <v>63</v>
      </c>
      <c r="D53" s="13" t="n">
        <v>93.1</v>
      </c>
      <c r="E53" s="22" t="n">
        <v>89</v>
      </c>
      <c r="F53" s="22" t="n">
        <v>89</v>
      </c>
      <c r="G53" s="22" t="n">
        <v>117</v>
      </c>
      <c r="H53" s="22" t="n">
        <v>117.2</v>
      </c>
      <c r="I53" s="22" t="n">
        <v>120</v>
      </c>
      <c r="J53" s="22" t="n">
        <v>117</v>
      </c>
      <c r="K53" s="22" t="n">
        <v>117.2</v>
      </c>
      <c r="L53" s="22" t="n">
        <v>120</v>
      </c>
      <c r="M53" s="22" t="n">
        <v>117</v>
      </c>
      <c r="N53" s="22" t="n">
        <v>117.2</v>
      </c>
      <c r="O53" s="22" t="n">
        <v>120</v>
      </c>
    </row>
    <row r="54" customFormat="false" ht="18" hidden="false" customHeight="false" outlineLevel="0" collapsed="false">
      <c r="B54" s="20" t="s">
        <v>68</v>
      </c>
      <c r="C54" s="8" t="s">
        <v>63</v>
      </c>
      <c r="D54" s="13" t="n">
        <v>34.8</v>
      </c>
      <c r="E54" s="22" t="n">
        <v>35.4</v>
      </c>
      <c r="F54" s="22" t="n">
        <v>35.6</v>
      </c>
      <c r="G54" s="22" t="n">
        <v>30</v>
      </c>
      <c r="H54" s="22" t="n">
        <v>35.8</v>
      </c>
      <c r="I54" s="22" t="n">
        <v>36</v>
      </c>
      <c r="J54" s="22" t="n">
        <v>32</v>
      </c>
      <c r="K54" s="22" t="n">
        <v>36</v>
      </c>
      <c r="L54" s="22" t="n">
        <v>37</v>
      </c>
      <c r="M54" s="22" t="n">
        <v>34</v>
      </c>
      <c r="N54" s="22" t="n">
        <v>37</v>
      </c>
      <c r="O54" s="22" t="n">
        <v>38</v>
      </c>
    </row>
    <row r="55" customFormat="false" ht="18" hidden="false" customHeight="false" outlineLevel="0" collapsed="false">
      <c r="B55" s="20" t="s">
        <v>69</v>
      </c>
      <c r="C55" s="8" t="s">
        <v>70</v>
      </c>
      <c r="D55" s="13" t="n">
        <v>107.7</v>
      </c>
      <c r="E55" s="22" t="n">
        <v>101.6</v>
      </c>
      <c r="F55" s="22" t="n">
        <v>105.4</v>
      </c>
      <c r="G55" s="22" t="n">
        <v>108</v>
      </c>
      <c r="H55" s="22" t="n">
        <v>108</v>
      </c>
      <c r="I55" s="22" t="n">
        <v>108</v>
      </c>
      <c r="J55" s="22" t="n">
        <v>108</v>
      </c>
      <c r="K55" s="22" t="n">
        <v>108</v>
      </c>
      <c r="L55" s="22" t="n">
        <v>108</v>
      </c>
      <c r="M55" s="22" t="n">
        <v>108</v>
      </c>
      <c r="N55" s="22" t="n">
        <v>108</v>
      </c>
      <c r="O55" s="22" t="n">
        <v>108</v>
      </c>
    </row>
    <row r="56" s="21" customFormat="true" ht="18" hidden="false" customHeight="false" outlineLevel="0" collapsed="false">
      <c r="B56" s="16" t="s">
        <v>71</v>
      </c>
      <c r="C56" s="8"/>
      <c r="D56" s="13"/>
      <c r="E56" s="31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1" customFormat="true" ht="54" hidden="false" customHeight="false" outlineLevel="0" collapsed="false">
      <c r="B57" s="20" t="s">
        <v>72</v>
      </c>
      <c r="C57" s="26" t="s">
        <v>73</v>
      </c>
      <c r="D57" s="22" t="n">
        <v>719.3</v>
      </c>
      <c r="E57" s="22" t="n">
        <v>427.2</v>
      </c>
      <c r="F57" s="22" t="n">
        <v>632</v>
      </c>
      <c r="G57" s="22" t="n">
        <v>384.2</v>
      </c>
      <c r="H57" s="22" t="n">
        <v>463.8</v>
      </c>
      <c r="I57" s="22" t="n">
        <v>463.8</v>
      </c>
      <c r="J57" s="22" t="n">
        <v>345.6</v>
      </c>
      <c r="K57" s="22" t="n">
        <v>503.7</v>
      </c>
      <c r="L57" s="22" t="n">
        <v>596.6</v>
      </c>
      <c r="M57" s="22" t="n">
        <v>360.9</v>
      </c>
      <c r="N57" s="22" t="n">
        <v>533.3</v>
      </c>
      <c r="O57" s="22" t="n">
        <v>663.5</v>
      </c>
    </row>
    <row r="58" s="21" customFormat="true" ht="36" hidden="false" customHeight="false" outlineLevel="0" collapsed="false">
      <c r="B58" s="20" t="s">
        <v>74</v>
      </c>
      <c r="C58" s="8" t="s">
        <v>19</v>
      </c>
      <c r="D58" s="14" t="n">
        <v>111.91</v>
      </c>
      <c r="E58" s="19" t="n">
        <v>56.085</v>
      </c>
      <c r="F58" s="19" t="n">
        <v>140.6</v>
      </c>
      <c r="G58" s="19" t="n">
        <v>57.92</v>
      </c>
      <c r="H58" s="19" t="n">
        <v>69.92</v>
      </c>
      <c r="I58" s="19" t="n">
        <v>69.92</v>
      </c>
      <c r="J58" s="19" t="n">
        <v>85.8</v>
      </c>
      <c r="K58" s="19" t="n">
        <v>103.6</v>
      </c>
      <c r="L58" s="19" t="n">
        <v>122.7</v>
      </c>
      <c r="M58" s="19" t="n">
        <v>99.9</v>
      </c>
      <c r="N58" s="19" t="n">
        <v>101.3</v>
      </c>
      <c r="O58" s="19" t="n">
        <v>106.4</v>
      </c>
    </row>
    <row r="59" s="21" customFormat="true" ht="36" hidden="false" customHeight="false" outlineLevel="0" collapsed="false">
      <c r="B59" s="20" t="s">
        <v>75</v>
      </c>
      <c r="C59" s="8" t="s">
        <v>23</v>
      </c>
      <c r="D59" s="13" t="n">
        <v>105.3</v>
      </c>
      <c r="E59" s="22" t="n">
        <v>105.9</v>
      </c>
      <c r="F59" s="22" t="n">
        <v>105.227347009932</v>
      </c>
      <c r="G59" s="22" t="n">
        <v>104.954012845871</v>
      </c>
      <c r="H59" s="22" t="n">
        <v>104.954012845871</v>
      </c>
      <c r="I59" s="22" t="n">
        <v>104.954012845871</v>
      </c>
      <c r="J59" s="22" t="n">
        <v>104.83383804834</v>
      </c>
      <c r="K59" s="22" t="n">
        <v>104.83383804834</v>
      </c>
      <c r="L59" s="22" t="n">
        <v>104.83383804834</v>
      </c>
      <c r="M59" s="22" t="n">
        <v>104.518668024178</v>
      </c>
      <c r="N59" s="22" t="n">
        <v>104.518668024178</v>
      </c>
      <c r="O59" s="22" t="n">
        <v>104.518668024178</v>
      </c>
    </row>
    <row r="60" s="21" customFormat="true" ht="36" hidden="false" customHeight="false" outlineLevel="0" collapsed="false">
      <c r="B60" s="25" t="s">
        <v>76</v>
      </c>
      <c r="C60" s="26" t="s">
        <v>77</v>
      </c>
      <c r="D60" s="30" t="n">
        <v>203.3</v>
      </c>
      <c r="E60" s="19" t="n">
        <v>187.6</v>
      </c>
      <c r="F60" s="19" t="n">
        <v>130</v>
      </c>
      <c r="G60" s="19" t="n">
        <v>75.3</v>
      </c>
      <c r="H60" s="19" t="n">
        <v>90.9</v>
      </c>
      <c r="I60" s="19" t="n">
        <v>90.9</v>
      </c>
      <c r="J60" s="19" t="n">
        <v>78</v>
      </c>
      <c r="K60" s="19" t="n">
        <v>78</v>
      </c>
      <c r="L60" s="19" t="n">
        <v>87.1</v>
      </c>
      <c r="M60" s="19" t="n">
        <v>79</v>
      </c>
      <c r="N60" s="19" t="n">
        <v>83</v>
      </c>
      <c r="O60" s="19" t="n">
        <v>87</v>
      </c>
    </row>
    <row r="61" s="21" customFormat="true" ht="18" hidden="false" customHeight="false" outlineLevel="0" collapsed="false">
      <c r="B61" s="25" t="s">
        <v>78</v>
      </c>
      <c r="C61" s="26" t="s">
        <v>79</v>
      </c>
      <c r="D61" s="30" t="n">
        <v>46.7</v>
      </c>
      <c r="E61" s="19" t="n">
        <v>46.8</v>
      </c>
      <c r="F61" s="19" t="n">
        <v>44</v>
      </c>
      <c r="G61" s="19" t="n">
        <v>92.9</v>
      </c>
      <c r="H61" s="19" t="n">
        <v>94</v>
      </c>
      <c r="I61" s="19" t="n">
        <v>94</v>
      </c>
      <c r="J61" s="19" t="n">
        <v>88</v>
      </c>
      <c r="K61" s="19" t="n">
        <v>88</v>
      </c>
      <c r="L61" s="19" t="n">
        <v>89.5</v>
      </c>
      <c r="M61" s="19" t="n">
        <v>47</v>
      </c>
      <c r="N61" s="19" t="n">
        <v>62</v>
      </c>
      <c r="O61" s="19" t="n">
        <v>68.5</v>
      </c>
    </row>
    <row r="62" s="21" customFormat="true" ht="18" hidden="false" customHeight="false" outlineLevel="0" collapsed="false">
      <c r="B62" s="16" t="s">
        <v>80</v>
      </c>
      <c r="C62" s="8"/>
      <c r="D62" s="1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s="21" customFormat="true" ht="54" hidden="false" customHeight="false" outlineLevel="0" collapsed="false">
      <c r="B63" s="25" t="s">
        <v>81</v>
      </c>
      <c r="C63" s="8" t="s">
        <v>73</v>
      </c>
      <c r="D63" s="13" t="n">
        <v>2542.845</v>
      </c>
      <c r="E63" s="22" t="n">
        <v>2349.6</v>
      </c>
      <c r="F63" s="22" t="n">
        <v>1743.1</v>
      </c>
      <c r="G63" s="22" t="n">
        <v>1793.1</v>
      </c>
      <c r="H63" s="22" t="n">
        <v>1887.4</v>
      </c>
      <c r="I63" s="22" t="n">
        <v>1981.8</v>
      </c>
      <c r="J63" s="22" t="n">
        <v>2014</v>
      </c>
      <c r="K63" s="22" t="n">
        <v>2014</v>
      </c>
      <c r="L63" s="22" t="n">
        <v>2226</v>
      </c>
      <c r="M63" s="22" t="n">
        <v>2244.2</v>
      </c>
      <c r="N63" s="22" t="n">
        <v>2362.3</v>
      </c>
      <c r="O63" s="22" t="n">
        <v>2480.4</v>
      </c>
    </row>
    <row r="64" s="21" customFormat="true" ht="36" hidden="false" customHeight="false" outlineLevel="0" collapsed="false">
      <c r="B64" s="25" t="s">
        <v>82</v>
      </c>
      <c r="C64" s="8" t="s">
        <v>19</v>
      </c>
      <c r="D64" s="14"/>
      <c r="E64" s="19" t="n">
        <v>89.105</v>
      </c>
      <c r="F64" s="19" t="n">
        <v>70.7</v>
      </c>
      <c r="G64" s="19" t="n">
        <v>97.93</v>
      </c>
      <c r="H64" s="19" t="n">
        <v>103.08</v>
      </c>
      <c r="I64" s="19" t="n">
        <v>108.235</v>
      </c>
      <c r="J64" s="19" t="n">
        <v>107.585</v>
      </c>
      <c r="K64" s="19" t="n">
        <v>102.21</v>
      </c>
      <c r="L64" s="19" t="n">
        <v>107.59</v>
      </c>
      <c r="M64" s="19" t="n">
        <v>106.94</v>
      </c>
      <c r="N64" s="19" t="n">
        <v>112.565</v>
      </c>
      <c r="O64" s="19" t="n">
        <v>106.939</v>
      </c>
    </row>
    <row r="65" s="21" customFormat="true" ht="18" hidden="false" customHeight="false" outlineLevel="0" collapsed="false">
      <c r="B65" s="20" t="s">
        <v>83</v>
      </c>
      <c r="C65" s="8" t="s">
        <v>23</v>
      </c>
      <c r="D65" s="13"/>
      <c r="E65" s="22" t="n">
        <v>103.7</v>
      </c>
      <c r="F65" s="22" t="n">
        <v>104.93428647333</v>
      </c>
      <c r="G65" s="22" t="n">
        <v>105.042858227942</v>
      </c>
      <c r="H65" s="22" t="n">
        <v>105.042858227942</v>
      </c>
      <c r="I65" s="22" t="n">
        <v>105.042858227942</v>
      </c>
      <c r="J65" s="22" t="n">
        <v>104.4</v>
      </c>
      <c r="K65" s="22" t="n">
        <v>104.4</v>
      </c>
      <c r="L65" s="22" t="n">
        <v>104.4</v>
      </c>
      <c r="M65" s="22" t="n">
        <v>104.2</v>
      </c>
      <c r="N65" s="22" t="n">
        <v>104.2</v>
      </c>
      <c r="O65" s="22" t="n">
        <v>104.2</v>
      </c>
    </row>
    <row r="66" s="21" customFormat="true" ht="72" hidden="false" customHeight="false" outlineLevel="0" collapsed="false">
      <c r="B66" s="20" t="s">
        <v>84</v>
      </c>
      <c r="C66" s="8" t="s">
        <v>17</v>
      </c>
      <c r="D66" s="13" t="n">
        <v>2542.845</v>
      </c>
      <c r="E66" s="22" t="n">
        <v>2349.6</v>
      </c>
      <c r="F66" s="22" t="n">
        <v>1743.1</v>
      </c>
      <c r="G66" s="22" t="n">
        <v>1793.1</v>
      </c>
      <c r="H66" s="22" t="n">
        <v>1887.4</v>
      </c>
      <c r="I66" s="22" t="n">
        <v>1981.8</v>
      </c>
      <c r="J66" s="22" t="n">
        <v>2014</v>
      </c>
      <c r="K66" s="22" t="n">
        <v>2014</v>
      </c>
      <c r="L66" s="22" t="n">
        <v>2226</v>
      </c>
      <c r="M66" s="22" t="n">
        <v>2244.2</v>
      </c>
      <c r="N66" s="22" t="n">
        <v>2362.3</v>
      </c>
      <c r="O66" s="22" t="n">
        <v>2480.4</v>
      </c>
    </row>
    <row r="67" s="21" customFormat="true" ht="36" hidden="false" customHeight="false" outlineLevel="0" collapsed="false">
      <c r="B67" s="20" t="s">
        <v>85</v>
      </c>
      <c r="C67" s="8" t="s">
        <v>19</v>
      </c>
      <c r="D67" s="14"/>
      <c r="E67" s="19" t="n">
        <v>89.105</v>
      </c>
      <c r="F67" s="19" t="n">
        <v>70.7</v>
      </c>
      <c r="G67" s="19" t="n">
        <v>97.93</v>
      </c>
      <c r="H67" s="19" t="n">
        <v>103.08</v>
      </c>
      <c r="I67" s="19" t="n">
        <v>108.235</v>
      </c>
      <c r="J67" s="19" t="n">
        <v>107.585</v>
      </c>
      <c r="K67" s="19" t="n">
        <v>102.21</v>
      </c>
      <c r="L67" s="19" t="n">
        <v>107.59</v>
      </c>
      <c r="M67" s="19" t="n">
        <v>106.94</v>
      </c>
      <c r="N67" s="19" t="n">
        <v>112.565</v>
      </c>
      <c r="O67" s="19" t="n">
        <v>106.939</v>
      </c>
    </row>
    <row r="68" s="21" customFormat="true" ht="18" hidden="false" customHeight="false" outlineLevel="0" collapsed="false">
      <c r="B68" s="20" t="s">
        <v>83</v>
      </c>
      <c r="C68" s="8" t="s">
        <v>23</v>
      </c>
      <c r="D68" s="13"/>
      <c r="E68" s="22" t="n">
        <v>103.7</v>
      </c>
      <c r="F68" s="22" t="n">
        <v>104.93428647333</v>
      </c>
      <c r="G68" s="22" t="n">
        <v>105.042858227942</v>
      </c>
      <c r="H68" s="22" t="n">
        <v>105.042858227942</v>
      </c>
      <c r="I68" s="22" t="n">
        <v>105.042858227942</v>
      </c>
      <c r="J68" s="22" t="n">
        <v>104.4</v>
      </c>
      <c r="K68" s="22" t="n">
        <v>104.4</v>
      </c>
      <c r="L68" s="22" t="n">
        <v>104.4</v>
      </c>
      <c r="M68" s="22" t="n">
        <v>104.2</v>
      </c>
      <c r="N68" s="22" t="n">
        <v>104.2</v>
      </c>
      <c r="O68" s="22" t="n">
        <v>104.2</v>
      </c>
    </row>
    <row r="69" s="21" customFormat="true" ht="79.5" hidden="false" customHeight="true" outlineLevel="0" collapsed="false">
      <c r="B69" s="32" t="s">
        <v>86</v>
      </c>
      <c r="C69" s="8"/>
      <c r="D69" s="22" t="n">
        <v>2537.8</v>
      </c>
      <c r="E69" s="22" t="n">
        <v>2349.593</v>
      </c>
      <c r="F69" s="22" t="n">
        <v>1743.1</v>
      </c>
      <c r="G69" s="22" t="n">
        <v>1793.05561030293</v>
      </c>
      <c r="H69" s="22" t="n">
        <v>1887.42695821361</v>
      </c>
      <c r="I69" s="22" t="n">
        <v>1981.79830612429</v>
      </c>
      <c r="J69" s="22" t="n">
        <v>2013.95897182413</v>
      </c>
      <c r="K69" s="22" t="n">
        <v>2013.95897182413</v>
      </c>
      <c r="L69" s="22" t="n">
        <v>2225.95465306877</v>
      </c>
      <c r="M69" s="22" t="n">
        <v>2244.15868591176</v>
      </c>
      <c r="N69" s="22" t="n">
        <v>2362.27230095975</v>
      </c>
      <c r="O69" s="22" t="n">
        <v>2480.38591600774</v>
      </c>
    </row>
    <row r="70" s="21" customFormat="true" ht="18" hidden="false" customHeight="false" outlineLevel="0" collapsed="false">
      <c r="B70" s="25" t="s">
        <v>87</v>
      </c>
      <c r="C70" s="8" t="s">
        <v>88</v>
      </c>
      <c r="D70" s="13" t="n">
        <v>661.4</v>
      </c>
      <c r="E70" s="19" t="n">
        <v>1273.353</v>
      </c>
      <c r="F70" s="19" t="n">
        <v>791.565309702903</v>
      </c>
      <c r="G70" s="19" t="n">
        <v>814.250828686802</v>
      </c>
      <c r="H70" s="19" t="n">
        <v>857.106135459792</v>
      </c>
      <c r="I70" s="19" t="n">
        <v>899.961442232781</v>
      </c>
      <c r="J70" s="19" t="n">
        <v>914.566035947968</v>
      </c>
      <c r="K70" s="19" t="n">
        <v>962.701090471545</v>
      </c>
      <c r="L70" s="19" t="n">
        <v>1010.83614499512</v>
      </c>
      <c r="M70" s="19" t="n">
        <v>1019.10284277219</v>
      </c>
      <c r="N70" s="19" t="n">
        <v>1072.73983449704</v>
      </c>
      <c r="O70" s="19" t="n">
        <v>1126.37682622189</v>
      </c>
    </row>
    <row r="71" s="21" customFormat="true" ht="18" hidden="false" customHeight="false" outlineLevel="0" collapsed="false">
      <c r="B71" s="25" t="s">
        <v>89</v>
      </c>
      <c r="C71" s="8" t="s">
        <v>88</v>
      </c>
      <c r="D71" s="22" t="n">
        <v>1876.4</v>
      </c>
      <c r="E71" s="19" t="n">
        <v>1076.24</v>
      </c>
      <c r="F71" s="19" t="n">
        <v>951.534690297097</v>
      </c>
      <c r="G71" s="19" t="n">
        <v>978.804781616127</v>
      </c>
      <c r="H71" s="19" t="n">
        <v>1030.32082275382</v>
      </c>
      <c r="I71" s="19" t="n">
        <v>1081.83686389151</v>
      </c>
      <c r="J71" s="19" t="n">
        <v>1099.39293587616</v>
      </c>
      <c r="K71" s="19" t="n">
        <v>1157.2557219749</v>
      </c>
      <c r="L71" s="19" t="n">
        <v>1215.11850807365</v>
      </c>
      <c r="M71" s="19" t="n">
        <v>1225.05584313957</v>
      </c>
      <c r="N71" s="19" t="n">
        <v>1289.53246646271</v>
      </c>
      <c r="O71" s="19" t="n">
        <v>1354.00908978584</v>
      </c>
    </row>
    <row r="72" s="21" customFormat="true" ht="18" hidden="false" customHeight="false" outlineLevel="0" collapsed="false">
      <c r="B72" s="20" t="s">
        <v>90</v>
      </c>
      <c r="C72" s="8" t="s">
        <v>88</v>
      </c>
      <c r="D72" s="13" t="n">
        <v>1502.3</v>
      </c>
      <c r="E72" s="19" t="n">
        <v>625.367</v>
      </c>
      <c r="F72" s="19" t="n">
        <v>660.514530836136</v>
      </c>
      <c r="G72" s="19" t="n">
        <v>679.444257473662</v>
      </c>
      <c r="H72" s="19" t="n">
        <v>715.204481551224</v>
      </c>
      <c r="I72" s="19" t="n">
        <v>750.964705628785</v>
      </c>
      <c r="J72" s="19" t="n">
        <v>763.151377085445</v>
      </c>
      <c r="K72" s="19" t="n">
        <v>803.317239037311</v>
      </c>
      <c r="L72" s="19" t="n">
        <v>843.483100989176</v>
      </c>
      <c r="M72" s="19" t="n">
        <v>850.381172363517</v>
      </c>
      <c r="N72" s="19" t="n">
        <v>895.138076172124</v>
      </c>
      <c r="O72" s="19" t="n">
        <v>939.89497998073</v>
      </c>
    </row>
    <row r="73" s="21" customFormat="true" ht="18" hidden="false" customHeight="false" outlineLevel="0" collapsed="false">
      <c r="B73" s="20" t="s">
        <v>91</v>
      </c>
      <c r="C73" s="8" t="s">
        <v>88</v>
      </c>
      <c r="D73" s="13" t="n">
        <v>124</v>
      </c>
      <c r="E73" s="19" t="n">
        <v>125.846</v>
      </c>
      <c r="F73" s="19" t="n">
        <v>78.7367187257059</v>
      </c>
      <c r="G73" s="19" t="n">
        <v>80.9932391991112</v>
      </c>
      <c r="H73" s="19" t="n">
        <v>85.2560412622223</v>
      </c>
      <c r="I73" s="19" t="n">
        <v>89.5188433253334</v>
      </c>
      <c r="J73" s="19" t="n">
        <v>90.9715570475751</v>
      </c>
      <c r="K73" s="19" t="n">
        <v>95.7595337342896</v>
      </c>
      <c r="L73" s="19" t="n">
        <v>100.547510421004</v>
      </c>
      <c r="M73" s="19" t="n">
        <v>101.369795897243</v>
      </c>
      <c r="N73" s="19" t="n">
        <v>106.705048312887</v>
      </c>
      <c r="O73" s="19" t="n">
        <v>112.040300728532</v>
      </c>
    </row>
    <row r="74" s="21" customFormat="true" ht="18" hidden="false" customHeight="false" outlineLevel="0" collapsed="false">
      <c r="B74" s="20" t="s">
        <v>92</v>
      </c>
      <c r="C74" s="8" t="s">
        <v>88</v>
      </c>
      <c r="D74" s="22" t="n">
        <v>229.2</v>
      </c>
      <c r="E74" s="22" t="n">
        <v>179.784</v>
      </c>
      <c r="F74" s="19" t="n">
        <v>159.627979843681</v>
      </c>
      <c r="G74" s="22" t="n">
        <v>164.202767953666</v>
      </c>
      <c r="H74" s="22" t="n">
        <v>172.845018898596</v>
      </c>
      <c r="I74" s="22" t="n">
        <v>181.487269843526</v>
      </c>
      <c r="J74" s="22" t="n">
        <v>184.43244917695</v>
      </c>
      <c r="K74" s="22" t="n">
        <v>194.139420186264</v>
      </c>
      <c r="L74" s="22" t="n">
        <v>203.846391195577</v>
      </c>
      <c r="M74" s="22" t="n">
        <v>205.513463071967</v>
      </c>
      <c r="N74" s="22" t="n">
        <v>216.329961128386</v>
      </c>
      <c r="O74" s="22" t="n">
        <v>227.146459184805</v>
      </c>
    </row>
    <row r="75" s="21" customFormat="true" ht="18" hidden="false" customHeight="false" outlineLevel="0" collapsed="false">
      <c r="B75" s="20" t="s">
        <v>93</v>
      </c>
      <c r="C75" s="8"/>
      <c r="D75" s="13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s="21" customFormat="true" ht="18" hidden="false" customHeight="false" outlineLevel="0" collapsed="false">
      <c r="B76" s="25" t="s">
        <v>94</v>
      </c>
      <c r="C76" s="8" t="s">
        <v>88</v>
      </c>
      <c r="D76" s="13" t="n">
        <v>5.7</v>
      </c>
      <c r="E76" s="19" t="n">
        <v>1.584</v>
      </c>
      <c r="F76" s="19" t="n">
        <v>3.45771134186112</v>
      </c>
      <c r="G76" s="19" t="n">
        <v>3.55680610425802</v>
      </c>
      <c r="H76" s="19" t="n">
        <v>3.74400642553476</v>
      </c>
      <c r="I76" s="19" t="n">
        <v>3.9312067468115</v>
      </c>
      <c r="J76" s="19" t="n">
        <v>3.99500245477554</v>
      </c>
      <c r="K76" s="19" t="n">
        <v>4.20526574186899</v>
      </c>
      <c r="L76" s="19" t="n">
        <v>4.41552902896244</v>
      </c>
      <c r="M76" s="19" t="n">
        <v>4.45163957387026</v>
      </c>
      <c r="N76" s="19" t="n">
        <v>4.68593639354764</v>
      </c>
      <c r="O76" s="19" t="n">
        <v>4.92023321322503</v>
      </c>
    </row>
    <row r="77" s="21" customFormat="true" ht="18" hidden="false" customHeight="false" outlineLevel="0" collapsed="false">
      <c r="B77" s="25" t="s">
        <v>95</v>
      </c>
      <c r="C77" s="8" t="s">
        <v>88</v>
      </c>
      <c r="D77" s="13" t="n">
        <v>189.2</v>
      </c>
      <c r="E77" s="19" t="n">
        <v>65.95</v>
      </c>
      <c r="F77" s="19" t="n">
        <v>103.938507793552</v>
      </c>
      <c r="G77" s="19" t="n">
        <v>106.917287892687</v>
      </c>
      <c r="H77" s="19" t="n">
        <v>112.54451357125</v>
      </c>
      <c r="I77" s="19" t="n">
        <v>118.171739249812</v>
      </c>
      <c r="J77" s="19" t="n">
        <v>120.089432785747</v>
      </c>
      <c r="K77" s="19" t="n">
        <v>126.409929248155</v>
      </c>
      <c r="L77" s="19" t="n">
        <v>132.730425710562</v>
      </c>
      <c r="M77" s="19" t="n">
        <v>133.815905608173</v>
      </c>
      <c r="N77" s="19" t="n">
        <v>140.858848008603</v>
      </c>
      <c r="O77" s="19" t="n">
        <v>147.901790409034</v>
      </c>
    </row>
    <row r="78" s="21" customFormat="true" ht="18" hidden="false" customHeight="false" outlineLevel="0" collapsed="false">
      <c r="B78" s="25" t="s">
        <v>96</v>
      </c>
      <c r="C78" s="8" t="s">
        <v>88</v>
      </c>
      <c r="D78" s="13" t="n">
        <v>34.3</v>
      </c>
      <c r="E78" s="19" t="n">
        <v>112.25</v>
      </c>
      <c r="F78" s="19" t="n">
        <v>52.2317607082682</v>
      </c>
      <c r="G78" s="19" t="n">
        <v>53.728673956721</v>
      </c>
      <c r="H78" s="19" t="n">
        <v>56.5564989018116</v>
      </c>
      <c r="I78" s="19" t="n">
        <v>59.3843238469022</v>
      </c>
      <c r="J78" s="19" t="n">
        <v>60.348013936428</v>
      </c>
      <c r="K78" s="19" t="n">
        <v>63.52422519624</v>
      </c>
      <c r="L78" s="19" t="n">
        <v>66.700436456052</v>
      </c>
      <c r="M78" s="19" t="n">
        <v>67.245917889923</v>
      </c>
      <c r="N78" s="19" t="n">
        <v>70.7851767262347</v>
      </c>
      <c r="O78" s="19" t="n">
        <v>74.3244355625465</v>
      </c>
    </row>
    <row r="79" s="21" customFormat="true" ht="18" hidden="false" customHeight="false" outlineLevel="0" collapsed="false">
      <c r="B79" s="20" t="s">
        <v>97</v>
      </c>
      <c r="C79" s="8" t="s">
        <v>88</v>
      </c>
      <c r="D79" s="13" t="n">
        <v>20.9</v>
      </c>
      <c r="E79" s="19" t="n">
        <v>145.243</v>
      </c>
      <c r="F79" s="19" t="n">
        <v>52.6554608915742</v>
      </c>
      <c r="G79" s="19" t="n">
        <v>54.1645169896871</v>
      </c>
      <c r="H79" s="19" t="n">
        <v>57.0152810417759</v>
      </c>
      <c r="I79" s="19" t="n">
        <v>59.8660450938646</v>
      </c>
      <c r="J79" s="19" t="n">
        <v>60.8375525661868</v>
      </c>
      <c r="K79" s="19" t="n">
        <v>64.0395290170387</v>
      </c>
      <c r="L79" s="19" t="n">
        <v>67.2415054678906</v>
      </c>
      <c r="M79" s="19" t="n">
        <v>67.791411806846</v>
      </c>
      <c r="N79" s="19" t="n">
        <v>71.3593808493116</v>
      </c>
      <c r="O79" s="19" t="n">
        <v>74.9273498917772</v>
      </c>
    </row>
    <row r="80" s="21" customFormat="true" ht="18" hidden="false" customHeight="false" outlineLevel="0" collapsed="false">
      <c r="B80" s="16" t="s">
        <v>98</v>
      </c>
      <c r="C80" s="8"/>
      <c r="D80" s="1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s="21" customFormat="true" ht="54" hidden="false" customHeight="false" outlineLevel="0" collapsed="false">
      <c r="B81" s="25" t="s">
        <v>99</v>
      </c>
      <c r="C81" s="33" t="s">
        <v>73</v>
      </c>
      <c r="D81" s="34" t="n">
        <v>593.8</v>
      </c>
      <c r="E81" s="22" t="n">
        <v>823.3</v>
      </c>
      <c r="F81" s="22" t="n">
        <v>1093</v>
      </c>
      <c r="G81" s="22" t="n">
        <v>1197.8</v>
      </c>
      <c r="H81" s="22" t="n">
        <v>1208.2</v>
      </c>
      <c r="I81" s="22" t="n">
        <v>1218.5</v>
      </c>
      <c r="J81" s="22" t="n">
        <v>1302</v>
      </c>
      <c r="K81" s="22" t="n">
        <v>1324.6</v>
      </c>
      <c r="L81" s="22" t="n">
        <v>1347.3</v>
      </c>
      <c r="M81" s="22" t="n">
        <v>1427.7</v>
      </c>
      <c r="N81" s="22" t="n">
        <v>1464.9</v>
      </c>
      <c r="O81" s="22" t="n">
        <v>1502.6</v>
      </c>
    </row>
    <row r="82" s="21" customFormat="true" ht="36" hidden="false" customHeight="false" outlineLevel="0" collapsed="false">
      <c r="B82" s="25" t="s">
        <v>99</v>
      </c>
      <c r="C82" s="33" t="s">
        <v>19</v>
      </c>
      <c r="D82" s="19" t="n">
        <v>118.637708250336</v>
      </c>
      <c r="E82" s="19" t="n">
        <v>133.19</v>
      </c>
      <c r="F82" s="19" t="n">
        <v>130</v>
      </c>
      <c r="G82" s="19" t="n">
        <v>105.378565784919</v>
      </c>
      <c r="H82" s="19" t="n">
        <v>106.288359385853</v>
      </c>
      <c r="I82" s="19" t="n">
        <v>107.198152986788</v>
      </c>
      <c r="J82" s="19" t="n">
        <v>105.189499195907</v>
      </c>
      <c r="K82" s="19" t="n">
        <v>106.096462920882</v>
      </c>
      <c r="L82" s="19" t="n">
        <v>107.003426645857</v>
      </c>
      <c r="M82" s="19" t="n">
        <v>105.560200897392</v>
      </c>
      <c r="N82" s="19" t="n">
        <v>106.460871119145</v>
      </c>
      <c r="O82" s="19" t="n">
        <v>107.361541340898</v>
      </c>
    </row>
    <row r="83" s="21" customFormat="true" ht="18" hidden="false" customHeight="false" outlineLevel="0" collapsed="false">
      <c r="B83" s="20" t="s">
        <v>100</v>
      </c>
      <c r="C83" s="8" t="s">
        <v>23</v>
      </c>
      <c r="D83" s="13" t="n">
        <v>107.8</v>
      </c>
      <c r="E83" s="22" t="n">
        <v>104.1</v>
      </c>
      <c r="F83" s="22" t="n">
        <v>102.122157591067</v>
      </c>
      <c r="G83" s="22" t="n">
        <v>103.998660499556</v>
      </c>
      <c r="H83" s="22" t="n">
        <v>103.998660499556</v>
      </c>
      <c r="I83" s="22" t="n">
        <v>103.998660499556</v>
      </c>
      <c r="J83" s="22" t="n">
        <v>103.333536184809</v>
      </c>
      <c r="K83" s="22" t="n">
        <v>103.333536184809</v>
      </c>
      <c r="L83" s="22" t="n">
        <v>103.333536184809</v>
      </c>
      <c r="M83" s="22" t="n">
        <v>103.88070948646</v>
      </c>
      <c r="N83" s="22" t="n">
        <v>103.88070948646</v>
      </c>
      <c r="O83" s="22" t="n">
        <v>103.88070948646</v>
      </c>
    </row>
    <row r="84" s="21" customFormat="true" ht="18" hidden="false" customHeight="false" outlineLevel="0" collapsed="false">
      <c r="B84" s="20" t="s">
        <v>101</v>
      </c>
      <c r="C84" s="8" t="s">
        <v>17</v>
      </c>
      <c r="D84" s="13" t="n">
        <v>126.4</v>
      </c>
      <c r="E84" s="22" t="n">
        <v>33.4</v>
      </c>
      <c r="F84" s="22" t="n">
        <v>287.9</v>
      </c>
      <c r="G84" s="22" t="n">
        <v>275.6</v>
      </c>
      <c r="H84" s="22" t="n">
        <v>301.1</v>
      </c>
      <c r="I84" s="22" t="n">
        <v>312.9</v>
      </c>
      <c r="J84" s="22" t="n">
        <v>269.3</v>
      </c>
      <c r="K84" s="22" t="n">
        <v>314.6</v>
      </c>
      <c r="L84" s="22" t="n">
        <v>331.9</v>
      </c>
      <c r="M84" s="22" t="n">
        <v>268.8</v>
      </c>
      <c r="N84" s="22" t="n">
        <v>328.1</v>
      </c>
      <c r="O84" s="22" t="n">
        <v>354.8</v>
      </c>
    </row>
    <row r="85" s="21" customFormat="true" ht="36" hidden="false" customHeight="false" outlineLevel="0" collapsed="false">
      <c r="B85" s="20" t="s">
        <v>101</v>
      </c>
      <c r="C85" s="8" t="s">
        <v>19</v>
      </c>
      <c r="D85" s="19" t="n">
        <v>91.8658061515204</v>
      </c>
      <c r="E85" s="19" t="n">
        <v>25.4</v>
      </c>
      <c r="F85" s="19" t="n">
        <v>825</v>
      </c>
      <c r="G85" s="19" t="n">
        <v>91.3329030757602</v>
      </c>
      <c r="H85" s="19" t="n">
        <v>100</v>
      </c>
      <c r="I85" s="19" t="n">
        <v>104</v>
      </c>
      <c r="J85" s="19" t="n">
        <v>93.3329030757602</v>
      </c>
      <c r="K85" s="19" t="n">
        <v>100</v>
      </c>
      <c r="L85" s="19" t="n">
        <v>102</v>
      </c>
      <c r="M85" s="19" t="n">
        <v>95.3329030757602</v>
      </c>
      <c r="N85" s="19" t="n">
        <v>100</v>
      </c>
      <c r="O85" s="19" t="n">
        <v>102.3</v>
      </c>
    </row>
    <row r="86" s="35" customFormat="true" ht="54" hidden="false" customHeight="false" outlineLevel="0" collapsed="false">
      <c r="B86" s="20" t="s">
        <v>102</v>
      </c>
      <c r="C86" s="8" t="s">
        <v>103</v>
      </c>
      <c r="D86" s="13" t="n">
        <v>104</v>
      </c>
      <c r="E86" s="22" t="n">
        <v>104</v>
      </c>
      <c r="F86" s="22" t="n">
        <v>104.5</v>
      </c>
      <c r="G86" s="22" t="n">
        <v>104.8</v>
      </c>
      <c r="H86" s="22" t="n">
        <v>104.6</v>
      </c>
      <c r="I86" s="22" t="n">
        <v>104.5</v>
      </c>
      <c r="J86" s="22" t="n">
        <v>104.7</v>
      </c>
      <c r="K86" s="22" t="n">
        <v>104.5</v>
      </c>
      <c r="L86" s="22" t="n">
        <v>104</v>
      </c>
      <c r="M86" s="22" t="n">
        <v>104.7</v>
      </c>
      <c r="N86" s="22" t="n">
        <v>104.3</v>
      </c>
      <c r="O86" s="22" t="n">
        <v>104.5</v>
      </c>
    </row>
    <row r="87" s="21" customFormat="true" ht="18" hidden="false" customHeight="false" outlineLevel="0" collapsed="false">
      <c r="B87" s="25" t="s">
        <v>104</v>
      </c>
      <c r="C87" s="33" t="s">
        <v>42</v>
      </c>
      <c r="D87" s="22" t="n">
        <v>566.1</v>
      </c>
      <c r="E87" s="22" t="n">
        <v>616.4</v>
      </c>
      <c r="F87" s="22" t="n">
        <v>707.3</v>
      </c>
      <c r="G87" s="22" t="n">
        <v>826.4</v>
      </c>
      <c r="H87" s="22" t="n">
        <v>829.3</v>
      </c>
      <c r="I87" s="22" t="n">
        <v>832.3</v>
      </c>
      <c r="J87" s="22" t="n">
        <v>966</v>
      </c>
      <c r="K87" s="22" t="n">
        <v>973.7</v>
      </c>
      <c r="L87" s="22" t="n">
        <v>978.9</v>
      </c>
      <c r="M87" s="22" t="n">
        <v>1134</v>
      </c>
      <c r="N87" s="22" t="n">
        <v>1149.4</v>
      </c>
      <c r="O87" s="22" t="n">
        <v>1158.1</v>
      </c>
    </row>
    <row r="88" s="21" customFormat="true" ht="36" hidden="false" customHeight="false" outlineLevel="0" collapsed="false">
      <c r="B88" s="25" t="s">
        <v>104</v>
      </c>
      <c r="C88" s="8" t="s">
        <v>19</v>
      </c>
      <c r="D88" s="14" t="n">
        <v>105.21</v>
      </c>
      <c r="E88" s="19" t="n">
        <v>108.9</v>
      </c>
      <c r="F88" s="19" t="n">
        <v>110.5</v>
      </c>
      <c r="G88" s="19" t="n">
        <v>111.4225</v>
      </c>
      <c r="H88" s="19" t="n">
        <v>111.8225</v>
      </c>
      <c r="I88" s="19" t="n">
        <v>112.2225</v>
      </c>
      <c r="J88" s="19" t="n">
        <v>112.053125</v>
      </c>
      <c r="K88" s="19" t="n">
        <v>112.553125</v>
      </c>
      <c r="L88" s="19" t="n">
        <v>112.753125</v>
      </c>
      <c r="M88" s="19" t="n">
        <v>112.44140625</v>
      </c>
      <c r="N88" s="19" t="n">
        <v>113.06640625</v>
      </c>
      <c r="O88" s="19" t="n">
        <v>113.31640625</v>
      </c>
    </row>
    <row r="89" s="21" customFormat="true" ht="18" hidden="false" customHeight="false" outlineLevel="0" collapsed="false">
      <c r="B89" s="20" t="s">
        <v>105</v>
      </c>
      <c r="C89" s="8" t="s">
        <v>23</v>
      </c>
      <c r="D89" s="13" t="n">
        <v>100</v>
      </c>
      <c r="E89" s="22" t="n">
        <v>99.99</v>
      </c>
      <c r="F89" s="22" t="n">
        <v>103.837655270367</v>
      </c>
      <c r="G89" s="22" t="n">
        <v>104.85829401371</v>
      </c>
      <c r="H89" s="22" t="n">
        <v>104.85829401371</v>
      </c>
      <c r="I89" s="22" t="n">
        <v>104.85829401371</v>
      </c>
      <c r="J89" s="22" t="n">
        <v>104.315830030379</v>
      </c>
      <c r="K89" s="22" t="n">
        <v>104.315830030379</v>
      </c>
      <c r="L89" s="22" t="n">
        <v>104.315830030379</v>
      </c>
      <c r="M89" s="22" t="n">
        <v>104.40445654714</v>
      </c>
      <c r="N89" s="22" t="n">
        <v>104.40445654714</v>
      </c>
      <c r="O89" s="22" t="n">
        <v>104.40445654714</v>
      </c>
    </row>
    <row r="90" s="21" customFormat="true" ht="34.8" hidden="false" customHeight="false" outlineLevel="0" collapsed="false">
      <c r="B90" s="16" t="s">
        <v>106</v>
      </c>
      <c r="C90" s="8"/>
      <c r="D90" s="1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s="21" customFormat="true" ht="40.5" hidden="false" customHeight="true" outlineLevel="0" collapsed="false">
      <c r="B91" s="20" t="s">
        <v>107</v>
      </c>
      <c r="C91" s="8" t="s">
        <v>108</v>
      </c>
      <c r="D91" s="36" t="n">
        <v>2837</v>
      </c>
      <c r="E91" s="37" t="n">
        <v>2967</v>
      </c>
      <c r="F91" s="37" t="n">
        <v>3056.01</v>
      </c>
      <c r="G91" s="37" t="n">
        <v>3031.32456</v>
      </c>
      <c r="H91" s="37" t="n">
        <v>3061.944</v>
      </c>
      <c r="I91" s="37" t="n">
        <v>3070.845</v>
      </c>
      <c r="J91" s="37" t="n">
        <v>3071.86419847328</v>
      </c>
      <c r="K91" s="37" t="n">
        <v>3102.89312977099</v>
      </c>
      <c r="L91" s="37" t="n">
        <v>3211.49438931298</v>
      </c>
      <c r="M91" s="37" t="n">
        <v>3102.03837648</v>
      </c>
      <c r="N91" s="37" t="n">
        <v>3105.14352</v>
      </c>
      <c r="O91" s="37" t="n">
        <v>3213.8235432</v>
      </c>
    </row>
    <row r="92" s="21" customFormat="true" ht="18" hidden="false" customHeight="false" outlineLevel="0" collapsed="false">
      <c r="B92" s="20" t="s">
        <v>109</v>
      </c>
      <c r="C92" s="8"/>
      <c r="D92" s="36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s="21" customFormat="true" ht="18" hidden="false" customHeight="false" outlineLevel="0" collapsed="false">
      <c r="B93" s="20" t="s">
        <v>110</v>
      </c>
      <c r="C93" s="8" t="s">
        <v>108</v>
      </c>
      <c r="D93" s="36" t="n">
        <v>20</v>
      </c>
      <c r="E93" s="38" t="n">
        <v>23</v>
      </c>
      <c r="F93" s="38" t="n">
        <v>23.69</v>
      </c>
      <c r="G93" s="38" t="n">
        <v>23.49864</v>
      </c>
      <c r="H93" s="38" t="n">
        <v>23.736</v>
      </c>
      <c r="I93" s="38" t="n">
        <v>24.56676</v>
      </c>
      <c r="J93" s="38" t="n">
        <v>23.8129007633588</v>
      </c>
      <c r="K93" s="38" t="n">
        <v>24.0534351145038</v>
      </c>
      <c r="L93" s="38" t="n">
        <v>24.8953053435115</v>
      </c>
      <c r="M93" s="38" t="n">
        <v>24.04680912</v>
      </c>
      <c r="N93" s="38" t="n">
        <v>24.07088</v>
      </c>
      <c r="O93" s="38" t="n">
        <v>24.9133608</v>
      </c>
    </row>
    <row r="94" s="21" customFormat="true" ht="18" hidden="false" customHeight="false" outlineLevel="0" collapsed="false">
      <c r="B94" s="20" t="s">
        <v>111</v>
      </c>
      <c r="C94" s="26" t="s">
        <v>108</v>
      </c>
      <c r="D94" s="39" t="n">
        <v>238</v>
      </c>
      <c r="E94" s="38" t="n">
        <v>243</v>
      </c>
      <c r="F94" s="38" t="n">
        <v>250.29</v>
      </c>
      <c r="G94" s="38" t="n">
        <v>248.26824</v>
      </c>
      <c r="H94" s="38" t="n">
        <v>250.776</v>
      </c>
      <c r="I94" s="38" t="n">
        <v>259.55316</v>
      </c>
      <c r="J94" s="38" t="n">
        <v>251.588473282443</v>
      </c>
      <c r="K94" s="38" t="n">
        <v>254.129770992366</v>
      </c>
      <c r="L94" s="38" t="n">
        <v>263.024312977099</v>
      </c>
      <c r="M94" s="38" t="n">
        <v>242.757</v>
      </c>
      <c r="N94" s="38" t="n">
        <v>254.05976592</v>
      </c>
      <c r="O94" s="38" t="n">
        <v>262.9518577272</v>
      </c>
    </row>
    <row r="95" s="21" customFormat="true" ht="18" hidden="false" customHeight="false" outlineLevel="0" collapsed="false">
      <c r="B95" s="20" t="s">
        <v>112</v>
      </c>
      <c r="C95" s="8" t="s">
        <v>108</v>
      </c>
      <c r="D95" s="36" t="n">
        <v>26</v>
      </c>
      <c r="E95" s="38" t="n">
        <v>24</v>
      </c>
      <c r="F95" s="38" t="n">
        <v>24.72</v>
      </c>
      <c r="G95" s="38" t="n">
        <v>23.76</v>
      </c>
      <c r="H95" s="38" t="n">
        <v>24.768</v>
      </c>
      <c r="I95" s="38" t="n">
        <v>24.84</v>
      </c>
      <c r="J95" s="38" t="n">
        <v>23.76</v>
      </c>
      <c r="K95" s="38" t="n">
        <v>25.0992366412214</v>
      </c>
      <c r="L95" s="38" t="n">
        <v>24.84</v>
      </c>
      <c r="M95" s="38" t="n">
        <v>23.976</v>
      </c>
      <c r="N95" s="38" t="n">
        <v>25.09232256</v>
      </c>
      <c r="O95" s="38" t="n">
        <v>24.81516</v>
      </c>
    </row>
    <row r="96" s="21" customFormat="true" ht="18" hidden="false" customHeight="false" outlineLevel="0" collapsed="false">
      <c r="B96" s="20" t="s">
        <v>113</v>
      </c>
      <c r="C96" s="26" t="s">
        <v>108</v>
      </c>
      <c r="D96" s="39" t="n">
        <v>146</v>
      </c>
      <c r="E96" s="38" t="n">
        <v>166</v>
      </c>
      <c r="F96" s="38" t="n">
        <v>170.98</v>
      </c>
      <c r="G96" s="38" t="n">
        <v>169.59888</v>
      </c>
      <c r="H96" s="38" t="n">
        <v>171.312</v>
      </c>
      <c r="I96" s="38" t="n">
        <v>177.30792</v>
      </c>
      <c r="J96" s="38" t="n">
        <v>171.867022900763</v>
      </c>
      <c r="K96" s="38" t="n">
        <v>173.603053435115</v>
      </c>
      <c r="L96" s="38" t="n">
        <v>179.679160305344</v>
      </c>
      <c r="M96" s="38" t="n">
        <v>181.8177803776</v>
      </c>
      <c r="N96" s="38" t="n">
        <v>173.72896</v>
      </c>
      <c r="O96" s="38" t="n">
        <v>179.8094736</v>
      </c>
    </row>
    <row r="97" s="21" customFormat="true" ht="36" hidden="false" customHeight="false" outlineLevel="0" collapsed="false">
      <c r="B97" s="20" t="s">
        <v>114</v>
      </c>
      <c r="C97" s="26" t="s">
        <v>108</v>
      </c>
      <c r="D97" s="39" t="n">
        <v>855</v>
      </c>
      <c r="E97" s="38" t="n">
        <v>872</v>
      </c>
      <c r="F97" s="38" t="n">
        <v>898.16</v>
      </c>
      <c r="G97" s="38" t="n">
        <v>863.28</v>
      </c>
      <c r="H97" s="38" t="n">
        <v>899.904</v>
      </c>
      <c r="I97" s="38" t="n">
        <v>902.52</v>
      </c>
      <c r="J97" s="38" t="n">
        <v>863.28</v>
      </c>
      <c r="K97" s="38" t="n">
        <v>911.93893129771</v>
      </c>
      <c r="L97" s="38" t="n">
        <v>902.52</v>
      </c>
      <c r="M97" s="38" t="n">
        <v>871.128</v>
      </c>
      <c r="N97" s="38" t="n">
        <v>911.68771968</v>
      </c>
      <c r="O97" s="38" t="n">
        <v>901.61748</v>
      </c>
    </row>
    <row r="98" s="21" customFormat="true" ht="18" hidden="false" customHeight="false" outlineLevel="0" collapsed="false">
      <c r="B98" s="20" t="s">
        <v>115</v>
      </c>
      <c r="C98" s="26" t="s">
        <v>108</v>
      </c>
      <c r="D98" s="39" t="n">
        <v>357</v>
      </c>
      <c r="E98" s="38" t="n">
        <v>378</v>
      </c>
      <c r="F98" s="38" t="n">
        <v>389.34</v>
      </c>
      <c r="G98" s="38" t="n">
        <v>374.22</v>
      </c>
      <c r="H98" s="38" t="n">
        <v>390.096</v>
      </c>
      <c r="I98" s="38" t="n">
        <v>403.74936</v>
      </c>
      <c r="J98" s="38" t="n">
        <v>391.359847328244</v>
      </c>
      <c r="K98" s="38" t="n">
        <v>395.312977099237</v>
      </c>
      <c r="L98" s="38" t="n">
        <v>409.14893129771</v>
      </c>
      <c r="M98" s="38" t="n">
        <v>395.20408032</v>
      </c>
      <c r="N98" s="38" t="n">
        <v>395.59968</v>
      </c>
      <c r="O98" s="38" t="n">
        <v>409.4456688</v>
      </c>
    </row>
    <row r="99" s="21" customFormat="true" ht="36" hidden="false" customHeight="false" outlineLevel="0" collapsed="false">
      <c r="B99" s="20" t="s">
        <v>116</v>
      </c>
      <c r="C99" s="26" t="s">
        <v>108</v>
      </c>
      <c r="D99" s="39" t="n">
        <v>382</v>
      </c>
      <c r="E99" s="38" t="n">
        <v>278</v>
      </c>
      <c r="F99" s="38" t="n">
        <v>286.34</v>
      </c>
      <c r="G99" s="38" t="n">
        <v>284.02704</v>
      </c>
      <c r="H99" s="38" t="n">
        <v>286.896</v>
      </c>
      <c r="I99" s="38" t="n">
        <v>296.93736</v>
      </c>
      <c r="J99" s="38" t="n">
        <v>287.825496183206</v>
      </c>
      <c r="K99" s="38" t="n">
        <v>290.732824427481</v>
      </c>
      <c r="L99" s="38" t="n">
        <v>300.908473282443</v>
      </c>
      <c r="M99" s="38" t="n">
        <v>290.65273632</v>
      </c>
      <c r="N99" s="38" t="n">
        <v>290.94368</v>
      </c>
      <c r="O99" s="38" t="n">
        <v>301.1267088</v>
      </c>
    </row>
    <row r="100" s="21" customFormat="true" ht="54" hidden="false" customHeight="false" outlineLevel="0" collapsed="false">
      <c r="B100" s="20" t="s">
        <v>117</v>
      </c>
      <c r="C100" s="26" t="s">
        <v>118</v>
      </c>
      <c r="D100" s="30" t="n">
        <v>5.8</v>
      </c>
      <c r="E100" s="22" t="n">
        <v>5.9</v>
      </c>
      <c r="F100" s="22" t="n">
        <v>6</v>
      </c>
      <c r="G100" s="22" t="n">
        <v>5.976828</v>
      </c>
      <c r="H100" s="22" t="n">
        <v>6.0372</v>
      </c>
      <c r="I100" s="22" t="n">
        <v>6.248502</v>
      </c>
      <c r="J100" s="22" t="n">
        <v>6.05675954198473</v>
      </c>
      <c r="K100" s="22" t="n">
        <v>6.11793893129771</v>
      </c>
      <c r="L100" s="22" t="n">
        <v>6.33206679389313</v>
      </c>
      <c r="M100" s="22" t="n">
        <v>6.116253624</v>
      </c>
      <c r="N100" s="22" t="n">
        <v>6.122376</v>
      </c>
      <c r="O100" s="22" t="n">
        <v>6.33665916</v>
      </c>
    </row>
    <row r="101" s="21" customFormat="true" ht="36" hidden="false" customHeight="false" outlineLevel="0" collapsed="false">
      <c r="B101" s="20" t="s">
        <v>119</v>
      </c>
      <c r="C101" s="8" t="s">
        <v>120</v>
      </c>
      <c r="D101" s="14" t="n">
        <v>12192.3</v>
      </c>
      <c r="E101" s="22" t="n">
        <v>13168.2</v>
      </c>
      <c r="F101" s="22" t="n">
        <v>13563.246</v>
      </c>
      <c r="G101" s="22" t="n">
        <v>13453.686576</v>
      </c>
      <c r="H101" s="22" t="n">
        <v>13589.5824</v>
      </c>
      <c r="I101" s="22" t="n">
        <v>14065.217784</v>
      </c>
      <c r="J101" s="22" t="n">
        <v>13633.6104274809</v>
      </c>
      <c r="K101" s="22" t="n">
        <v>13771.3236641221</v>
      </c>
      <c r="L101" s="22" t="n">
        <v>14253.3199923664</v>
      </c>
      <c r="M101" s="22" t="n">
        <v>13767.530080608</v>
      </c>
      <c r="N101" s="22" t="n">
        <v>13781.311392</v>
      </c>
      <c r="O101" s="22" t="n">
        <v>14263.65729072</v>
      </c>
    </row>
    <row r="102" s="21" customFormat="true" ht="18" hidden="false" customHeight="false" outlineLevel="0" collapsed="false">
      <c r="B102" s="16" t="s">
        <v>121</v>
      </c>
      <c r="C102" s="8"/>
      <c r="D102" s="14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s="21" customFormat="true" ht="18" hidden="false" customHeight="false" outlineLevel="0" collapsed="false">
      <c r="B103" s="25" t="s">
        <v>122</v>
      </c>
      <c r="C103" s="8" t="s">
        <v>42</v>
      </c>
      <c r="D103" s="14" t="n">
        <v>1538.513</v>
      </c>
      <c r="E103" s="19" t="n">
        <v>3884.634</v>
      </c>
      <c r="F103" s="19" t="n">
        <v>3703.9702841636</v>
      </c>
      <c r="G103" s="19" t="n">
        <v>3888.31142968019</v>
      </c>
      <c r="H103" s="19" t="n">
        <v>4006.73715850293</v>
      </c>
      <c r="I103" s="19" t="n">
        <v>4081.74012009067</v>
      </c>
      <c r="J103" s="19" t="n">
        <v>4079.90656092453</v>
      </c>
      <c r="K103" s="19" t="n">
        <v>4331.56669489327</v>
      </c>
      <c r="L103" s="19" t="n">
        <v>4494.84663484778</v>
      </c>
      <c r="M103" s="19" t="n">
        <v>4310.53240787001</v>
      </c>
      <c r="N103" s="19" t="n">
        <v>4714.67856238688</v>
      </c>
      <c r="O103" s="19" t="n">
        <v>4983.2657296985</v>
      </c>
    </row>
    <row r="104" s="21" customFormat="true" ht="18" hidden="false" customHeight="false" outlineLevel="0" collapsed="false">
      <c r="B104" s="40" t="s">
        <v>123</v>
      </c>
      <c r="C104" s="8" t="s">
        <v>42</v>
      </c>
      <c r="D104" s="41" t="n">
        <v>-138.612</v>
      </c>
      <c r="E104" s="41" t="n">
        <v>2831.368</v>
      </c>
      <c r="F104" s="41" t="n">
        <v>3165.68597969735</v>
      </c>
      <c r="G104" s="41" t="n">
        <v>3327.45686432767</v>
      </c>
      <c r="H104" s="41" t="n">
        <v>3445.88259315042</v>
      </c>
      <c r="I104" s="41" t="n">
        <v>3520.88555473816</v>
      </c>
      <c r="J104" s="41" t="n">
        <v>3498.76027739756</v>
      </c>
      <c r="K104" s="41" t="n">
        <v>3750.4204113663</v>
      </c>
      <c r="L104" s="41" t="n">
        <v>3913.70035132081</v>
      </c>
      <c r="M104" s="41" t="n">
        <v>3706.02985520809</v>
      </c>
      <c r="N104" s="41" t="n">
        <v>4110.17600972496</v>
      </c>
      <c r="O104" s="41" t="n">
        <v>4378.76317703658</v>
      </c>
    </row>
    <row r="105" s="35" customFormat="true" ht="18" hidden="false" customHeight="false" outlineLevel="0" collapsed="false">
      <c r="B105" s="16" t="s">
        <v>124</v>
      </c>
      <c r="C105" s="8"/>
      <c r="D105" s="1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s="42" customFormat="true" ht="18" hidden="false" customHeight="false" outlineLevel="0" collapsed="false">
      <c r="B106" s="18" t="s">
        <v>125</v>
      </c>
      <c r="C106" s="43" t="s">
        <v>126</v>
      </c>
      <c r="D106" s="14" t="n">
        <v>1.06299999999999</v>
      </c>
      <c r="E106" s="14" t="n">
        <v>1.685</v>
      </c>
      <c r="F106" s="19" t="n">
        <v>1.8</v>
      </c>
      <c r="G106" s="19" t="n">
        <v>1</v>
      </c>
      <c r="H106" s="19" t="n">
        <v>1.5</v>
      </c>
      <c r="I106" s="19" t="n">
        <v>2</v>
      </c>
      <c r="J106" s="19" t="n">
        <v>1</v>
      </c>
      <c r="K106" s="19" t="n">
        <v>1.5</v>
      </c>
      <c r="L106" s="19" t="n">
        <v>2</v>
      </c>
      <c r="M106" s="19" t="n">
        <v>1</v>
      </c>
      <c r="N106" s="19" t="n">
        <v>1.5</v>
      </c>
      <c r="O106" s="19" t="n">
        <v>2</v>
      </c>
    </row>
    <row r="107" s="35" customFormat="true" ht="18" hidden="false" customHeight="false" outlineLevel="0" collapsed="false">
      <c r="A107" s="42"/>
      <c r="B107" s="44" t="s">
        <v>127</v>
      </c>
      <c r="C107" s="8" t="s">
        <v>126</v>
      </c>
      <c r="D107" s="14" t="n">
        <v>39.993</v>
      </c>
      <c r="E107" s="19" t="n">
        <v>39.978</v>
      </c>
      <c r="F107" s="19" t="n">
        <v>39.978</v>
      </c>
      <c r="G107" s="19" t="n">
        <v>39.8165777862339</v>
      </c>
      <c r="H107" s="19" t="n">
        <v>40.0719628709392</v>
      </c>
      <c r="I107" s="19" t="n">
        <v>40.3273479556445</v>
      </c>
      <c r="J107" s="19" t="n">
        <v>39.6749586979058</v>
      </c>
      <c r="K107" s="19" t="n">
        <v>40.1774659641356</v>
      </c>
      <c r="L107" s="19" t="n">
        <v>40.6799732303654</v>
      </c>
      <c r="M107" s="19" t="n">
        <v>39.5271152457872</v>
      </c>
      <c r="N107" s="19" t="n">
        <v>40.2686750535351</v>
      </c>
      <c r="O107" s="19" t="n">
        <v>41.0102348612831</v>
      </c>
    </row>
    <row r="108" s="35" customFormat="true" ht="18" hidden="false" customHeight="false" outlineLevel="0" collapsed="false">
      <c r="A108" s="42"/>
      <c r="B108" s="45" t="s">
        <v>128</v>
      </c>
      <c r="C108" s="8" t="s">
        <v>126</v>
      </c>
      <c r="D108" s="14" t="n">
        <v>18.193</v>
      </c>
      <c r="E108" s="19" t="n">
        <v>18.44014812598</v>
      </c>
      <c r="F108" s="19" t="n">
        <v>18.881804812607</v>
      </c>
      <c r="G108" s="19" t="n">
        <v>18.4615210349765</v>
      </c>
      <c r="H108" s="19" t="n">
        <v>18.6648414175451</v>
      </c>
      <c r="I108" s="19" t="n">
        <v>18.8703401993172</v>
      </c>
      <c r="J108" s="19" t="n">
        <v>18.0676240932947</v>
      </c>
      <c r="K108" s="19" t="n">
        <v>18.4604186520711</v>
      </c>
      <c r="L108" s="19" t="n">
        <v>18.8612203126477</v>
      </c>
      <c r="M108" s="19" t="n">
        <v>17.6868655986238</v>
      </c>
      <c r="N108" s="19" t="n">
        <v>18.256246831031</v>
      </c>
      <c r="O108" s="19" t="n">
        <v>18.8425896703199</v>
      </c>
    </row>
    <row r="109" s="35" customFormat="true" ht="36" hidden="false" customHeight="false" outlineLevel="0" collapsed="false">
      <c r="B109" s="20" t="s">
        <v>129</v>
      </c>
      <c r="C109" s="8" t="s">
        <v>130</v>
      </c>
      <c r="D109" s="14" t="n">
        <v>13.9242401557119</v>
      </c>
      <c r="E109" s="14" t="n">
        <v>13.8116400989967</v>
      </c>
      <c r="F109" s="14" t="n">
        <v>11.695298490007</v>
      </c>
      <c r="G109" s="14" t="n">
        <v>10.4228134540883</v>
      </c>
      <c r="H109" s="14" t="n">
        <v>15.5345807734469</v>
      </c>
      <c r="I109" s="14" t="n">
        <v>20.5816044785571</v>
      </c>
      <c r="J109" s="14" t="n">
        <v>10.2908022392786</v>
      </c>
      <c r="K109" s="14" t="n">
        <v>15.2431398053881</v>
      </c>
      <c r="L109" s="14" t="n">
        <v>20.0731279492057</v>
      </c>
      <c r="M109" s="14" t="n">
        <v>10.1620932035921</v>
      </c>
      <c r="N109" s="14" t="n">
        <v>14.9624327841481</v>
      </c>
      <c r="O109" s="14" t="n">
        <v>19.5891699013911</v>
      </c>
    </row>
    <row r="110" s="35" customFormat="true" ht="36" hidden="false" customHeight="false" outlineLevel="0" collapsed="false">
      <c r="B110" s="20" t="s">
        <v>131</v>
      </c>
      <c r="C110" s="8" t="s">
        <v>132</v>
      </c>
      <c r="D110" s="14" t="n">
        <v>11.5831166886714</v>
      </c>
      <c r="E110" s="14" t="n">
        <v>11.7891263272747</v>
      </c>
      <c r="F110" s="14" t="n">
        <v>10.3958208800062</v>
      </c>
      <c r="G110" s="14" t="n">
        <v>18.2947595364952</v>
      </c>
      <c r="H110" s="14" t="n">
        <v>13.8085162430639</v>
      </c>
      <c r="I110" s="14" t="n">
        <v>9.26472307030072</v>
      </c>
      <c r="J110" s="14" t="n">
        <v>17.842780399294</v>
      </c>
      <c r="K110" s="14" t="n">
        <v>13.5494576047894</v>
      </c>
      <c r="L110" s="14" t="n">
        <v>9.14737976824762</v>
      </c>
      <c r="M110" s="14" t="n">
        <v>17.4125954679032</v>
      </c>
      <c r="N110" s="14" t="n">
        <v>13.2999402525761</v>
      </c>
      <c r="O110" s="14" t="n">
        <v>9.03297173652628</v>
      </c>
    </row>
    <row r="111" s="35" customFormat="true" ht="36" hidden="false" customHeight="false" outlineLevel="0" collapsed="false">
      <c r="B111" s="20" t="s">
        <v>133</v>
      </c>
      <c r="C111" s="8" t="s">
        <v>134</v>
      </c>
      <c r="D111" s="14" t="n">
        <v>2.34112346704052</v>
      </c>
      <c r="E111" s="14" t="n">
        <v>2.02251377172206</v>
      </c>
      <c r="F111" s="14" t="n">
        <v>2.80687163760168</v>
      </c>
      <c r="G111" s="14" t="n">
        <v>2.50147522898119</v>
      </c>
      <c r="H111" s="14" t="n">
        <v>3.72829938562725</v>
      </c>
      <c r="I111" s="14" t="n">
        <v>4.93958507485371</v>
      </c>
      <c r="J111" s="14" t="n">
        <v>2.46979253742686</v>
      </c>
      <c r="K111" s="14" t="n">
        <v>3.65835355329314</v>
      </c>
      <c r="L111" s="14" t="n">
        <v>4.81755070780937</v>
      </c>
      <c r="M111" s="14" t="n">
        <v>2.4389023688621</v>
      </c>
      <c r="N111" s="14" t="n">
        <v>3.59098386819555</v>
      </c>
      <c r="O111" s="14" t="n">
        <v>4.70140077633387</v>
      </c>
    </row>
    <row r="112" s="35" customFormat="true" ht="41.25" hidden="false" customHeight="true" outlineLevel="0" collapsed="false">
      <c r="B112" s="20" t="s">
        <v>135</v>
      </c>
      <c r="C112" s="8" t="s">
        <v>136</v>
      </c>
      <c r="D112" s="14" t="n">
        <v>0.886</v>
      </c>
      <c r="E112" s="19" t="n">
        <v>1.522</v>
      </c>
      <c r="F112" s="19" t="n">
        <v>1.584</v>
      </c>
      <c r="G112" s="19" t="n">
        <v>0.805</v>
      </c>
      <c r="H112" s="19" t="n">
        <v>1.2075</v>
      </c>
      <c r="I112" s="19" t="n">
        <v>1.61</v>
      </c>
      <c r="J112" s="19" t="n">
        <v>0.805</v>
      </c>
      <c r="K112" s="19" t="n">
        <v>1.2075</v>
      </c>
      <c r="L112" s="19" t="n">
        <v>1.61</v>
      </c>
      <c r="M112" s="19" t="n">
        <v>0.805</v>
      </c>
      <c r="N112" s="19" t="n">
        <v>1.2075</v>
      </c>
      <c r="O112" s="19" t="n">
        <v>1.61</v>
      </c>
    </row>
    <row r="113" s="35" customFormat="true" ht="18" hidden="false" customHeight="false" outlineLevel="0" collapsed="false">
      <c r="B113" s="16" t="s">
        <v>137</v>
      </c>
      <c r="C113" s="8"/>
      <c r="D113" s="1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s="35" customFormat="true" ht="36" hidden="false" customHeight="false" outlineLevel="0" collapsed="false">
      <c r="B114" s="25" t="s">
        <v>138</v>
      </c>
      <c r="C114" s="8" t="s">
        <v>139</v>
      </c>
      <c r="D114" s="14" t="n">
        <v>29718.6</v>
      </c>
      <c r="E114" s="19" t="n">
        <v>31247.7</v>
      </c>
      <c r="F114" s="19" t="n">
        <v>34497.4608</v>
      </c>
      <c r="G114" s="19" t="n">
        <v>35935.90153449</v>
      </c>
      <c r="H114" s="19" t="n">
        <v>36246.1567843728</v>
      </c>
      <c r="I114" s="19" t="n">
        <v>36556.4120342556</v>
      </c>
      <c r="J114" s="19" t="n">
        <v>37481.1624682845</v>
      </c>
      <c r="K114" s="19" t="n">
        <v>38130.7186115322</v>
      </c>
      <c r="L114" s="19" t="n">
        <v>38785.8549728598</v>
      </c>
      <c r="M114" s="19" t="n">
        <v>39542.9843871708</v>
      </c>
      <c r="N114" s="19" t="n">
        <v>40571.5115984331</v>
      </c>
      <c r="O114" s="19" t="n">
        <v>41617.7206058444</v>
      </c>
    </row>
    <row r="115" s="35" customFormat="true" ht="36" hidden="false" customHeight="false" outlineLevel="0" collapsed="false">
      <c r="B115" s="25" t="s">
        <v>140</v>
      </c>
      <c r="C115" s="33" t="s">
        <v>141</v>
      </c>
      <c r="D115" s="46" t="n">
        <v>101.42866894198</v>
      </c>
      <c r="E115" s="46" t="n">
        <v>105.145262562839</v>
      </c>
      <c r="F115" s="19" t="n">
        <v>110.4</v>
      </c>
      <c r="G115" s="19" t="n">
        <v>104.169700323248</v>
      </c>
      <c r="H115" s="19" t="n">
        <v>105.069057095277</v>
      </c>
      <c r="I115" s="19" t="n">
        <v>105.968413867306</v>
      </c>
      <c r="J115" s="19" t="n">
        <v>104.300047773426</v>
      </c>
      <c r="K115" s="19" t="n">
        <v>105.199342480282</v>
      </c>
      <c r="L115" s="19" t="n">
        <v>106.098637187137</v>
      </c>
      <c r="M115" s="19" t="n">
        <v>105.500955101462</v>
      </c>
      <c r="N115" s="19" t="n">
        <v>106.401119820917</v>
      </c>
      <c r="O115" s="19" t="n">
        <v>107.301284540372</v>
      </c>
    </row>
    <row r="116" s="35" customFormat="true" ht="18" hidden="false" customHeight="false" outlineLevel="0" collapsed="false">
      <c r="B116" s="25" t="s">
        <v>142</v>
      </c>
      <c r="C116" s="33" t="s">
        <v>79</v>
      </c>
      <c r="D116" s="46" t="n">
        <v>1.3</v>
      </c>
      <c r="E116" s="46" t="n">
        <v>1</v>
      </c>
      <c r="F116" s="46" t="n">
        <v>1</v>
      </c>
      <c r="G116" s="46" t="n">
        <v>1.1</v>
      </c>
      <c r="H116" s="46" t="n">
        <v>1</v>
      </c>
      <c r="I116" s="46" t="n">
        <v>1</v>
      </c>
      <c r="J116" s="46" t="n">
        <v>1.1</v>
      </c>
      <c r="K116" s="46" t="n">
        <v>1</v>
      </c>
      <c r="L116" s="46" t="n">
        <v>1</v>
      </c>
      <c r="M116" s="46" t="n">
        <v>1</v>
      </c>
      <c r="N116" s="46" t="n">
        <v>1</v>
      </c>
      <c r="O116" s="46" t="n">
        <v>0.9</v>
      </c>
    </row>
    <row r="117" s="35" customFormat="true" ht="36" hidden="false" customHeight="false" outlineLevel="0" collapsed="false">
      <c r="B117" s="25" t="s">
        <v>143</v>
      </c>
      <c r="C117" s="8" t="s">
        <v>118</v>
      </c>
      <c r="D117" s="46" t="n">
        <v>0.503</v>
      </c>
      <c r="E117" s="46" t="n">
        <v>0.411</v>
      </c>
      <c r="F117" s="46" t="n">
        <v>0.401</v>
      </c>
      <c r="G117" s="46" t="n">
        <v>0.437</v>
      </c>
      <c r="H117" s="46" t="n">
        <v>0.435</v>
      </c>
      <c r="I117" s="46" t="n">
        <v>0.43</v>
      </c>
      <c r="J117" s="46" t="n">
        <v>0.444</v>
      </c>
      <c r="K117" s="46" t="n">
        <v>0.434</v>
      </c>
      <c r="L117" s="46" t="n">
        <v>0.421</v>
      </c>
      <c r="M117" s="46" t="n">
        <v>0.441</v>
      </c>
      <c r="N117" s="46" t="n">
        <v>0.436</v>
      </c>
      <c r="O117" s="46" t="n">
        <v>0.413</v>
      </c>
    </row>
    <row r="118" s="35" customFormat="true" ht="18" hidden="false" customHeight="false" outlineLevel="0" collapsed="false">
      <c r="B118" s="25" t="s">
        <v>144</v>
      </c>
      <c r="C118" s="8" t="s">
        <v>47</v>
      </c>
      <c r="D118" s="46" t="n">
        <v>4770.5451</v>
      </c>
      <c r="E118" s="46" t="n">
        <v>5048.2456</v>
      </c>
      <c r="F118" s="46" t="n">
        <v>5488.22823938471</v>
      </c>
      <c r="G118" s="46" t="n">
        <v>5721.15981004164</v>
      </c>
      <c r="H118" s="46" t="n">
        <v>5770.5538641961</v>
      </c>
      <c r="I118" s="46" t="n">
        <v>5819.94791835057</v>
      </c>
      <c r="J118" s="46" t="n">
        <v>5971.85231117357</v>
      </c>
      <c r="K118" s="46" t="n">
        <v>6075.34572225903</v>
      </c>
      <c r="L118" s="46" t="n">
        <v>6179.72822631927</v>
      </c>
      <c r="M118" s="46" t="n">
        <v>6299.20833424329</v>
      </c>
      <c r="N118" s="46" t="n">
        <v>6463.05300306605</v>
      </c>
      <c r="O118" s="46" t="n">
        <v>6629.71438689887</v>
      </c>
    </row>
    <row r="119" s="35" customFormat="true" ht="18" hidden="false" customHeight="false" outlineLevel="0" collapsed="false">
      <c r="B119" s="25" t="s">
        <v>145</v>
      </c>
      <c r="C119" s="8" t="s">
        <v>141</v>
      </c>
      <c r="D119" s="46" t="n">
        <v>100.736419447408</v>
      </c>
      <c r="E119" s="46" t="n">
        <v>105.821148195413</v>
      </c>
      <c r="F119" s="46" t="n">
        <v>108.715555348272</v>
      </c>
      <c r="G119" s="46" t="n">
        <v>104.244203420429</v>
      </c>
      <c r="H119" s="46" t="n">
        <v>105.144203420429</v>
      </c>
      <c r="I119" s="46" t="n">
        <v>106.044203420429</v>
      </c>
      <c r="J119" s="46" t="n">
        <v>104.381847552867</v>
      </c>
      <c r="K119" s="46" t="n">
        <v>105.281847552867</v>
      </c>
      <c r="L119" s="46" t="n">
        <v>106.181847552867</v>
      </c>
      <c r="M119" s="46" t="n">
        <v>105.481649679401</v>
      </c>
      <c r="N119" s="46" t="n">
        <v>106.381649679401</v>
      </c>
      <c r="O119" s="46" t="n">
        <v>107.281649679401</v>
      </c>
    </row>
    <row r="120" s="47" customFormat="true" ht="18" hidden="false" customHeight="false" outlineLevel="0" collapsed="false">
      <c r="B120" s="32" t="s">
        <v>146</v>
      </c>
      <c r="C120" s="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s="47" customFormat="true" ht="18" hidden="false" customHeight="false" outlineLevel="0" collapsed="false">
      <c r="B121" s="49" t="s">
        <v>147</v>
      </c>
      <c r="C121" s="50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s="47" customFormat="true" ht="36" hidden="false" customHeight="false" outlineLevel="0" collapsed="false">
      <c r="B122" s="51" t="s">
        <v>148</v>
      </c>
      <c r="C122" s="50" t="s">
        <v>79</v>
      </c>
      <c r="D122" s="52" t="n">
        <v>87</v>
      </c>
      <c r="E122" s="53" t="n">
        <v>90</v>
      </c>
      <c r="F122" s="52" t="n">
        <v>84</v>
      </c>
      <c r="G122" s="52" t="n">
        <v>88</v>
      </c>
      <c r="H122" s="52" t="n">
        <v>88</v>
      </c>
      <c r="I122" s="52" t="n">
        <v>88</v>
      </c>
      <c r="J122" s="52" t="n">
        <v>90</v>
      </c>
      <c r="K122" s="52" t="n">
        <v>90</v>
      </c>
      <c r="L122" s="52" t="n">
        <v>90</v>
      </c>
      <c r="M122" s="52" t="n">
        <v>90</v>
      </c>
      <c r="N122" s="52" t="n">
        <v>90</v>
      </c>
      <c r="O122" s="52" t="n">
        <v>90</v>
      </c>
    </row>
    <row r="123" s="47" customFormat="true" ht="18" hidden="false" customHeight="false" outlineLevel="0" collapsed="false">
      <c r="B123" s="51" t="s">
        <v>149</v>
      </c>
      <c r="C123" s="50" t="s">
        <v>108</v>
      </c>
      <c r="D123" s="52" t="n">
        <v>10</v>
      </c>
      <c r="E123" s="52" t="n">
        <v>10</v>
      </c>
      <c r="F123" s="52" t="n">
        <v>10</v>
      </c>
      <c r="G123" s="52" t="n">
        <v>10</v>
      </c>
      <c r="H123" s="52" t="n">
        <v>10</v>
      </c>
      <c r="I123" s="52" t="n">
        <v>10</v>
      </c>
      <c r="J123" s="52" t="n">
        <v>10</v>
      </c>
      <c r="K123" s="52" t="n">
        <v>10</v>
      </c>
      <c r="L123" s="52" t="n">
        <v>10</v>
      </c>
      <c r="M123" s="52" t="n">
        <v>10</v>
      </c>
      <c r="N123" s="52" t="n">
        <v>10</v>
      </c>
      <c r="O123" s="52" t="n">
        <v>10</v>
      </c>
    </row>
    <row r="124" s="47" customFormat="true" ht="18" hidden="false" customHeight="false" outlineLevel="0" collapsed="false">
      <c r="B124" s="51" t="s">
        <v>150</v>
      </c>
      <c r="C124" s="50" t="s">
        <v>108</v>
      </c>
      <c r="D124" s="52" t="n">
        <v>67</v>
      </c>
      <c r="E124" s="52" t="n">
        <v>66</v>
      </c>
      <c r="F124" s="52" t="n">
        <v>66</v>
      </c>
      <c r="G124" s="52" t="n">
        <v>66</v>
      </c>
      <c r="H124" s="52" t="n">
        <v>66</v>
      </c>
      <c r="I124" s="52" t="n">
        <v>66</v>
      </c>
      <c r="J124" s="52" t="n">
        <v>66</v>
      </c>
      <c r="K124" s="52" t="n">
        <v>66</v>
      </c>
      <c r="L124" s="52" t="n">
        <v>66</v>
      </c>
      <c r="M124" s="52" t="n">
        <v>66</v>
      </c>
      <c r="N124" s="52" t="n">
        <v>66</v>
      </c>
      <c r="O124" s="52" t="n">
        <v>66</v>
      </c>
    </row>
    <row r="125" s="47" customFormat="true" ht="18" hidden="false" customHeight="false" outlineLevel="0" collapsed="false">
      <c r="B125" s="51" t="s">
        <v>151</v>
      </c>
      <c r="C125" s="50" t="s">
        <v>152</v>
      </c>
      <c r="D125" s="54" t="n">
        <v>1244.09</v>
      </c>
      <c r="E125" s="54" t="n">
        <v>1216.19607738776</v>
      </c>
      <c r="F125" s="54" t="n">
        <v>1187.03896103896</v>
      </c>
      <c r="G125" s="54" t="n">
        <v>1171.82051282051</v>
      </c>
      <c r="H125" s="54" t="n">
        <v>1164.35668789809</v>
      </c>
      <c r="I125" s="54" t="n">
        <v>1156.98734177215</v>
      </c>
      <c r="J125" s="54" t="n">
        <v>1156.98734177215</v>
      </c>
      <c r="K125" s="54" t="n">
        <v>1142.525</v>
      </c>
      <c r="L125" s="54" t="n">
        <v>1128.41975308642</v>
      </c>
      <c r="M125" s="54" t="n">
        <v>1142.525</v>
      </c>
      <c r="N125" s="54" t="n">
        <v>1121.49693251534</v>
      </c>
      <c r="O125" s="54" t="n">
        <v>1101.22891566265</v>
      </c>
    </row>
    <row r="126" customFormat="false" ht="18" hidden="false" customHeight="false" outlineLevel="0" collapsed="false">
      <c r="B126" s="51" t="s">
        <v>153</v>
      </c>
      <c r="C126" s="50" t="s">
        <v>154</v>
      </c>
      <c r="D126" s="54" t="n">
        <v>7697.62</v>
      </c>
      <c r="E126" s="54" t="n">
        <v>7525.03393032972</v>
      </c>
      <c r="F126" s="54" t="n">
        <v>7344.62857142857</v>
      </c>
      <c r="G126" s="54" t="n">
        <v>7250.46666666667</v>
      </c>
      <c r="H126" s="54" t="n">
        <v>7204.28535031847</v>
      </c>
      <c r="I126" s="54" t="n">
        <v>7158.68860759494</v>
      </c>
      <c r="J126" s="54" t="n">
        <v>7158.68860759494</v>
      </c>
      <c r="K126" s="54" t="n">
        <v>7069.205</v>
      </c>
      <c r="L126" s="54" t="n">
        <v>6981.93086419753</v>
      </c>
      <c r="M126" s="54" t="n">
        <v>7069.205</v>
      </c>
      <c r="N126" s="54" t="n">
        <v>6939.09693251534</v>
      </c>
      <c r="O126" s="54" t="n">
        <v>6813.69156626506</v>
      </c>
    </row>
    <row r="127" customFormat="false" ht="36" hidden="false" customHeight="false" outlineLevel="0" collapsed="false">
      <c r="B127" s="51" t="s">
        <v>155</v>
      </c>
      <c r="C127" s="50" t="s">
        <v>156</v>
      </c>
      <c r="D127" s="54" t="n">
        <v>51.2004</v>
      </c>
      <c r="E127" s="54" t="n">
        <v>49.8975437102483</v>
      </c>
      <c r="F127" s="54" t="n">
        <v>48.7012987012987</v>
      </c>
      <c r="G127" s="54" t="n">
        <v>48.0769230769231</v>
      </c>
      <c r="H127" s="54" t="n">
        <v>47.7707006369427</v>
      </c>
      <c r="I127" s="54" t="n">
        <v>47.4683544303798</v>
      </c>
      <c r="J127" s="54" t="n">
        <v>47.4683544303798</v>
      </c>
      <c r="K127" s="54" t="n">
        <v>46.875</v>
      </c>
      <c r="L127" s="54" t="n">
        <v>46.2962962962963</v>
      </c>
      <c r="M127" s="54" t="n">
        <v>46.875</v>
      </c>
      <c r="N127" s="54" t="n">
        <v>46.0122699386503</v>
      </c>
      <c r="O127" s="54" t="n">
        <v>45.1807228915663</v>
      </c>
    </row>
    <row r="128" customFormat="false" ht="54" hidden="false" customHeight="false" outlineLevel="0" collapsed="false">
      <c r="B128" s="55" t="s">
        <v>157</v>
      </c>
      <c r="C128" s="50" t="s">
        <v>79</v>
      </c>
      <c r="D128" s="52" t="n">
        <v>93.4</v>
      </c>
      <c r="E128" s="53" t="n">
        <v>95.1</v>
      </c>
      <c r="F128" s="52" t="n">
        <v>86.5</v>
      </c>
      <c r="G128" s="52" t="n">
        <v>86.9</v>
      </c>
      <c r="H128" s="52" t="n">
        <v>86.9</v>
      </c>
      <c r="I128" s="52" t="n">
        <v>86.9</v>
      </c>
      <c r="J128" s="52" t="n">
        <v>87.2</v>
      </c>
      <c r="K128" s="52" t="n">
        <v>87.2</v>
      </c>
      <c r="L128" s="52" t="n">
        <v>87.2</v>
      </c>
      <c r="M128" s="52" t="n">
        <v>87.4</v>
      </c>
      <c r="N128" s="52" t="n">
        <v>87.4</v>
      </c>
      <c r="O128" s="52" t="n">
        <v>87.4</v>
      </c>
    </row>
    <row r="129" customFormat="false" ht="18" hidden="false" customHeight="false" outlineLevel="0" collapsed="false">
      <c r="B129" s="49" t="s">
        <v>93</v>
      </c>
      <c r="C129" s="50"/>
      <c r="D129" s="52"/>
      <c r="E129" s="53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8" hidden="false" customHeight="false" outlineLevel="0" collapsed="false">
      <c r="B130" s="56" t="s">
        <v>158</v>
      </c>
      <c r="C130" s="50" t="s">
        <v>79</v>
      </c>
      <c r="D130" s="52" t="n">
        <v>93.4</v>
      </c>
      <c r="E130" s="53" t="n">
        <v>95.1</v>
      </c>
      <c r="F130" s="52" t="n">
        <v>86.9</v>
      </c>
      <c r="G130" s="52" t="n">
        <v>86.9</v>
      </c>
      <c r="H130" s="52" t="n">
        <v>86.9</v>
      </c>
      <c r="I130" s="52" t="n">
        <v>87.2</v>
      </c>
      <c r="J130" s="52" t="n">
        <v>87.2</v>
      </c>
      <c r="K130" s="52" t="n">
        <v>87.2</v>
      </c>
      <c r="L130" s="52" t="n">
        <v>87.4</v>
      </c>
      <c r="M130" s="52" t="n">
        <v>87.4</v>
      </c>
      <c r="N130" s="52" t="n">
        <v>87.4</v>
      </c>
      <c r="O130" s="52" t="n">
        <v>87.4</v>
      </c>
    </row>
    <row r="131" customFormat="false" ht="36" hidden="false" customHeight="false" outlineLevel="0" collapsed="false">
      <c r="B131" s="55" t="s">
        <v>159</v>
      </c>
      <c r="C131" s="50" t="s">
        <v>160</v>
      </c>
      <c r="D131" s="52" t="n">
        <v>0.5</v>
      </c>
      <c r="E131" s="53" t="n">
        <v>0.4</v>
      </c>
      <c r="F131" s="52" t="n">
        <v>0.4</v>
      </c>
      <c r="G131" s="52" t="n">
        <v>0.5</v>
      </c>
      <c r="H131" s="52" t="n">
        <v>0.5</v>
      </c>
      <c r="I131" s="52" t="n">
        <v>0.5</v>
      </c>
      <c r="J131" s="52" t="n">
        <v>0.5</v>
      </c>
      <c r="K131" s="52" t="n">
        <v>0.5</v>
      </c>
      <c r="L131" s="52" t="n">
        <v>0.5</v>
      </c>
      <c r="M131" s="52" t="n">
        <v>0.5</v>
      </c>
      <c r="N131" s="52" t="n">
        <v>0.5</v>
      </c>
      <c r="O131" s="52" t="n">
        <v>0.5</v>
      </c>
    </row>
  </sheetData>
  <mergeCells count="11">
    <mergeCell ref="B3:O3"/>
    <mergeCell ref="B4:O4"/>
    <mergeCell ref="B6:B9"/>
    <mergeCell ref="C6:C9"/>
    <mergeCell ref="G6:O6"/>
    <mergeCell ref="D7:D9"/>
    <mergeCell ref="E7:E9"/>
    <mergeCell ref="F7:F9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6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0" zoomScalePageLayoutView="53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55"/>
    <col collapsed="false" customWidth="true" hidden="false" outlineLevel="0" max="3" min="3" style="0" width="28.66"/>
    <col collapsed="false" customWidth="true" hidden="tru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77"/>
    <col collapsed="false" customWidth="true" hidden="true" outlineLevel="0" max="7" min="7" style="0" width="10.32"/>
    <col collapsed="false" customWidth="true" hidden="false" outlineLevel="0" max="8" min="8" style="0" width="11.77"/>
    <col collapsed="false" customWidth="true" hidden="false" outlineLevel="0" max="26" min="9" style="0" width="12.32"/>
    <col collapsed="false" customWidth="true" hidden="false" outlineLevel="0" max="27" min="27" style="57" width="6.77"/>
  </cols>
  <sheetData>
    <row r="1" customFormat="false" ht="17.4" hidden="false" customHeight="false" outlineLevel="0" collapsed="false">
      <c r="D1" s="58" t="s">
        <v>161</v>
      </c>
      <c r="G1" s="58" t="s">
        <v>161</v>
      </c>
    </row>
    <row r="2" customFormat="false" ht="21" hidden="false" customHeight="false" outlineLevel="0" collapsed="false">
      <c r="B2" s="59" t="s">
        <v>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20.25" hidden="false" customHeight="true" outlineLevel="0" collapsed="false">
      <c r="B3" s="3" t="s">
        <v>16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0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61"/>
    </row>
    <row r="5" customFormat="false" ht="17.4" hidden="false" customHeight="false" outlineLevel="0" collapsed="false">
      <c r="B5" s="0" t="s">
        <v>3</v>
      </c>
    </row>
    <row r="6" customFormat="false" ht="17.4" hidden="false" customHeight="true" outlineLevel="0" collapsed="false">
      <c r="B6" s="5" t="s">
        <v>4</v>
      </c>
      <c r="C6" s="5" t="s">
        <v>5</v>
      </c>
      <c r="D6" s="62" t="s">
        <v>6</v>
      </c>
      <c r="E6" s="5" t="s">
        <v>6</v>
      </c>
      <c r="F6" s="5" t="s">
        <v>6</v>
      </c>
      <c r="G6" s="62" t="s">
        <v>6</v>
      </c>
      <c r="H6" s="5" t="s">
        <v>7</v>
      </c>
      <c r="I6" s="5" t="s">
        <v>8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.2" hidden="false" customHeight="true" outlineLevel="0" collapsed="false">
      <c r="B7" s="5"/>
      <c r="C7" s="5"/>
      <c r="D7" s="62" t="n">
        <v>2015</v>
      </c>
      <c r="E7" s="5" t="n">
        <v>2016</v>
      </c>
      <c r="F7" s="5" t="n">
        <v>2017</v>
      </c>
      <c r="G7" s="62" t="s">
        <v>163</v>
      </c>
      <c r="H7" s="5" t="n">
        <v>2018</v>
      </c>
      <c r="I7" s="5" t="n">
        <v>2019</v>
      </c>
      <c r="J7" s="5"/>
      <c r="K7" s="5"/>
      <c r="L7" s="5" t="n">
        <v>2020</v>
      </c>
      <c r="M7" s="5"/>
      <c r="N7" s="5"/>
      <c r="O7" s="5" t="n">
        <v>2021</v>
      </c>
      <c r="P7" s="5"/>
      <c r="Q7" s="5"/>
      <c r="R7" s="5" t="n">
        <v>2022</v>
      </c>
      <c r="S7" s="5"/>
      <c r="T7" s="5"/>
      <c r="U7" s="5" t="n">
        <v>2023</v>
      </c>
      <c r="V7" s="5"/>
      <c r="W7" s="5"/>
      <c r="X7" s="5" t="n">
        <v>2024</v>
      </c>
      <c r="Y7" s="5"/>
      <c r="Z7" s="5"/>
    </row>
    <row r="8" customFormat="false" ht="34.8" hidden="false" customHeight="false" outlineLevel="0" collapsed="false">
      <c r="B8" s="5"/>
      <c r="C8" s="5"/>
      <c r="D8" s="62"/>
      <c r="E8" s="5"/>
      <c r="F8" s="5"/>
      <c r="G8" s="62"/>
      <c r="H8" s="5"/>
      <c r="I8" s="5" t="s">
        <v>9</v>
      </c>
      <c r="J8" s="5" t="s">
        <v>10</v>
      </c>
      <c r="K8" s="5" t="s">
        <v>11</v>
      </c>
      <c r="L8" s="5" t="s">
        <v>9</v>
      </c>
      <c r="M8" s="5" t="s">
        <v>10</v>
      </c>
      <c r="N8" s="5" t="s">
        <v>11</v>
      </c>
      <c r="O8" s="5" t="s">
        <v>9</v>
      </c>
      <c r="P8" s="5" t="s">
        <v>10</v>
      </c>
      <c r="Q8" s="5" t="s">
        <v>11</v>
      </c>
      <c r="R8" s="5" t="s">
        <v>9</v>
      </c>
      <c r="S8" s="5" t="s">
        <v>10</v>
      </c>
      <c r="T8" s="5" t="s">
        <v>11</v>
      </c>
      <c r="U8" s="5" t="s">
        <v>9</v>
      </c>
      <c r="V8" s="5" t="s">
        <v>10</v>
      </c>
      <c r="W8" s="5" t="s">
        <v>11</v>
      </c>
      <c r="X8" s="5" t="s">
        <v>9</v>
      </c>
      <c r="Y8" s="5" t="s">
        <v>10</v>
      </c>
      <c r="Z8" s="5" t="s">
        <v>11</v>
      </c>
    </row>
    <row r="9" customFormat="false" ht="34.8" hidden="false" customHeight="false" outlineLevel="0" collapsed="false">
      <c r="B9" s="5"/>
      <c r="C9" s="5"/>
      <c r="D9" s="62"/>
      <c r="E9" s="5"/>
      <c r="F9" s="5"/>
      <c r="G9" s="62"/>
      <c r="H9" s="5"/>
      <c r="I9" s="5" t="s">
        <v>12</v>
      </c>
      <c r="J9" s="5" t="s">
        <v>13</v>
      </c>
      <c r="K9" s="5" t="s">
        <v>14</v>
      </c>
      <c r="L9" s="5" t="s">
        <v>12</v>
      </c>
      <c r="M9" s="5" t="s">
        <v>13</v>
      </c>
      <c r="N9" s="5" t="s">
        <v>14</v>
      </c>
      <c r="O9" s="5" t="s">
        <v>12</v>
      </c>
      <c r="P9" s="5" t="s">
        <v>13</v>
      </c>
      <c r="Q9" s="5" t="s">
        <v>14</v>
      </c>
      <c r="R9" s="5" t="s">
        <v>12</v>
      </c>
      <c r="S9" s="5" t="s">
        <v>13</v>
      </c>
      <c r="T9" s="5" t="s">
        <v>14</v>
      </c>
      <c r="U9" s="5" t="s">
        <v>12</v>
      </c>
      <c r="V9" s="5" t="s">
        <v>13</v>
      </c>
      <c r="W9" s="5" t="s">
        <v>14</v>
      </c>
      <c r="X9" s="5" t="s">
        <v>12</v>
      </c>
      <c r="Y9" s="5" t="s">
        <v>13</v>
      </c>
      <c r="Z9" s="5" t="s">
        <v>14</v>
      </c>
    </row>
    <row r="10" customFormat="false" ht="18" hidden="false" customHeight="false" outlineLevel="0" collapsed="false">
      <c r="B10" s="7" t="s">
        <v>15</v>
      </c>
      <c r="C10" s="8"/>
      <c r="D10" s="8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57" t="s">
        <v>164</v>
      </c>
    </row>
    <row r="11" customFormat="false" ht="36" hidden="false" customHeight="false" outlineLevel="0" collapsed="false">
      <c r="B11" s="11" t="s">
        <v>16</v>
      </c>
      <c r="C11" s="8" t="s">
        <v>17</v>
      </c>
      <c r="D11" s="63" t="n">
        <f aca="false">D14+D27+D100+D104</f>
        <v>14736.448</v>
      </c>
      <c r="E11" s="12" t="n">
        <f aca="false">E14+E27+E100+E104</f>
        <v>12952.046</v>
      </c>
      <c r="F11" s="12" t="n">
        <f aca="false">F14+F27+F100+F104</f>
        <v>13579.4</v>
      </c>
      <c r="G11" s="64" t="n">
        <f aca="false">G14+G27+G100+G104</f>
        <v>4631.1199</v>
      </c>
      <c r="H11" s="12" t="n">
        <f aca="false">H14+H27+H100+H104</f>
        <v>15319.3</v>
      </c>
      <c r="I11" s="12" t="n">
        <f aca="false">I14+I27+I100+I104</f>
        <v>15667.6</v>
      </c>
      <c r="J11" s="12" t="n">
        <f aca="false">J14+J27+J100+J104</f>
        <v>16154.6</v>
      </c>
      <c r="K11" s="12" t="n">
        <f aca="false">K14+K27+K100+K104</f>
        <v>16458.9</v>
      </c>
      <c r="L11" s="12" t="n">
        <f aca="false">L14+L27+L100+L104</f>
        <v>16044.6</v>
      </c>
      <c r="M11" s="12" t="n">
        <f aca="false">M14+M27+M100+M104</f>
        <v>17061.4</v>
      </c>
      <c r="N11" s="12" t="n">
        <f aca="false">N14+N27+N100+N104</f>
        <v>17701.9</v>
      </c>
      <c r="O11" s="12" t="n">
        <f aca="false">O14+O27+O100+O104</f>
        <v>16496.5</v>
      </c>
      <c r="P11" s="12" t="n">
        <f aca="false">P14+P27+P100+P104</f>
        <v>18082.9</v>
      </c>
      <c r="Q11" s="12" t="n">
        <f aca="false">Q14+Q27+Q100+Q104</f>
        <v>19112.3</v>
      </c>
      <c r="R11" s="12" t="n">
        <f aca="false">R14+R27+R100+R104</f>
        <v>16743.6</v>
      </c>
      <c r="S11" s="12" t="n">
        <f aca="false">S14+S27+S100+S104</f>
        <v>19221.8</v>
      </c>
      <c r="T11" s="12" t="n">
        <f aca="false">T14+T27+T100+T104</f>
        <v>20383.2</v>
      </c>
      <c r="U11" s="12" t="n">
        <f aca="false">U14+U27+U100+U104</f>
        <v>17159.6</v>
      </c>
      <c r="V11" s="12" t="n">
        <f aca="false">V14+V27+V100+V104</f>
        <v>20644.6</v>
      </c>
      <c r="W11" s="12" t="n">
        <f aca="false">W14+W27+W100+W104</f>
        <v>21949</v>
      </c>
      <c r="X11" s="12" t="n">
        <f aca="false">X14+X27+X100+X104</f>
        <v>17602.6</v>
      </c>
      <c r="Y11" s="12" t="n">
        <f aca="false">Y14+Y27+Y100+Y104</f>
        <v>22190.2</v>
      </c>
      <c r="Z11" s="12" t="n">
        <f aca="false">Z14+Z27+Z100+Z104</f>
        <v>23656.3</v>
      </c>
      <c r="AA11" s="57" t="s">
        <v>164</v>
      </c>
    </row>
    <row r="12" customFormat="false" ht="36" hidden="false" customHeight="false" outlineLevel="0" collapsed="false">
      <c r="B12" s="11" t="s">
        <v>18</v>
      </c>
      <c r="C12" s="8" t="s">
        <v>19</v>
      </c>
      <c r="D12" s="65"/>
      <c r="E12" s="15" t="n">
        <f aca="false">(((E27*100/E11)*E29)+((E100*100/E11)*E102)+((E104*100/E11)*E106)+((E14*100/E11)*E16))/100</f>
        <v>0</v>
      </c>
      <c r="F12" s="15" t="n">
        <f aca="false">(((F27*100/F11)*F29)+((F100*100/F11)*F102)+((F104*100/F11)*F106)+((F14*100/F11)*F16))/100</f>
        <v>98.3006820809461</v>
      </c>
      <c r="G12" s="19"/>
      <c r="H12" s="15" t="n">
        <f aca="false">(((H27*100/H11)*H29)+((H100*100/H11)*H102)+((H104*100/H11)*H106)+((H14*100/H11)*H16))/100</f>
        <v>102.18164953881</v>
      </c>
      <c r="I12" s="15" t="n">
        <f aca="false">(((I27*100/I11)*I29)+((I100*100/I11)*I102)+((I104*100/I11)*I106)+((I14*100/I11)*I16))/100</f>
        <v>99</v>
      </c>
      <c r="J12" s="15" t="n">
        <f aca="false">(((J27*100/J11)*J29)+((J100*100/J11)*J102)+((J104*100/J11)*J106)+((J14*100/J11)*J16))/100</f>
        <v>102.076748463061</v>
      </c>
      <c r="K12" s="15" t="n">
        <f aca="false">(((K27*100/K11)*K29)+((K100*100/K11)*K102)+((K104*100/K11)*K106)+((K14*100/K11)*K16))/100</f>
        <v>104</v>
      </c>
      <c r="L12" s="15" t="n">
        <f aca="false">(((L27*100/L11)*L29)+((L100*100/L11)*L102)+((L104*100/L11)*L106)+((L14*100/L11)*L16))/100</f>
        <v>99.5</v>
      </c>
      <c r="M12" s="15" t="n">
        <f aca="false">(((M27*100/M11)*M29)+((M100*100/M11)*M102)+((M104*100/M11)*M106)+((M14*100/M11)*M16))/100</f>
        <v>102.615969749128</v>
      </c>
      <c r="N12" s="15" t="n">
        <f aca="false">(((N27*100/N11)*N29)+((N100*100/N11)*N102)+((N104*100/N11)*N106)+((N14*100/N11)*N16))/100</f>
        <v>104.5</v>
      </c>
      <c r="O12" s="15" t="n">
        <f aca="false">(((O27*100/O11)*O29)+((O100*100/O11)*O102)+((O104*100/O11)*O106)+((O14*100/O11)*O16))/100</f>
        <v>99.8</v>
      </c>
      <c r="P12" s="15" t="n">
        <f aca="false">(((P27*100/P11)*P29)+((P100*100/P11)*P102)+((P104*100/P11)*P106)+((P14*100/P11)*P16))/100</f>
        <v>102.877437926897</v>
      </c>
      <c r="Q12" s="15" t="n">
        <f aca="false">(((Q27*100/Q11)*Q29)+((Q100*100/Q11)*Q102)+((Q104*100/Q11)*Q106)+((Q14*100/Q11)*Q16))/100</f>
        <v>104.8</v>
      </c>
      <c r="R12" s="15" t="n">
        <f aca="false">(((R27*100/R11)*R29)+((R100*100/R11)*R102)+((R104*100/R11)*R106)+((R14*100/R11)*R16))/100</f>
        <v>98.5</v>
      </c>
      <c r="S12" s="15" t="n">
        <f aca="false">(((S27*100/S11)*S29)+((S100*100/S11)*S102)+((S104*100/S11)*S106)+((S14*100/S11)*S16))/100</f>
        <v>103.158123294836</v>
      </c>
      <c r="T12" s="15" t="n">
        <f aca="false">(((T27*100/T11)*T29)+((T100*100/T11)*T102)+((T104*100/T11)*T106)+((T14*100/T11)*T16))/100</f>
        <v>103.5</v>
      </c>
      <c r="U12" s="15" t="n">
        <f aca="false">(((U27*100/U11)*U29)+((U100*100/U11)*U102)+((U104*100/U11)*U106)+((U14*100/U11)*U16))/100</f>
        <v>98.6</v>
      </c>
      <c r="V12" s="15" t="n">
        <f aca="false">(((V27*100/V11)*V29)+((V100*100/V11)*V102)+((V104*100/V11)*V106)+((V14*100/V11)*V16))/100</f>
        <v>103.330463213881</v>
      </c>
      <c r="W12" s="15" t="n">
        <f aca="false">(((W27*100/W11)*W29)+((W100*100/W11)*W102)+((W104*100/W11)*W106)+((W14*100/W11)*W16))/100</f>
        <v>103.6</v>
      </c>
      <c r="X12" s="15" t="n">
        <f aca="false">(((X27*100/X11)*X29)+((X100*100/X11)*X102)+((X104*100/X11)*X106)+((X14*100/X11)*X16))/100</f>
        <v>98.7</v>
      </c>
      <c r="Y12" s="15" t="n">
        <f aca="false">(((Y27*100/Y11)*Y29)+((Y100*100/Y11)*Y102)+((Y104*100/Y11)*Y106)+((Y14*100/Y11)*Y16))/100</f>
        <v>103.419682221121</v>
      </c>
      <c r="Z12" s="15" t="n">
        <f aca="false">(((Z27*100/Z11)*Z29)+((Z100*100/Z11)*Z102)+((Z104*100/Z11)*Z106)+((Z14*100/Z11)*Z16))/100</f>
        <v>103.7</v>
      </c>
      <c r="AA12" s="57" t="s">
        <v>164</v>
      </c>
    </row>
    <row r="13" customFormat="false" ht="18" hidden="false" customHeight="false" outlineLevel="0" collapsed="false">
      <c r="B13" s="16" t="s">
        <v>20</v>
      </c>
      <c r="C13" s="8"/>
      <c r="D13" s="65"/>
      <c r="E13" s="15"/>
      <c r="F13" s="66"/>
      <c r="G13" s="19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57" t="s">
        <v>164</v>
      </c>
    </row>
    <row r="14" customFormat="false" ht="54" hidden="false" customHeight="false" outlineLevel="0" collapsed="false">
      <c r="B14" s="18" t="s">
        <v>21</v>
      </c>
      <c r="C14" s="8" t="s">
        <v>17</v>
      </c>
      <c r="D14" s="63" t="n">
        <v>192.571</v>
      </c>
      <c r="E14" s="15" t="n">
        <v>190.845</v>
      </c>
      <c r="F14" s="19" t="n">
        <v>0</v>
      </c>
      <c r="G14" s="19" t="n">
        <v>55.64</v>
      </c>
      <c r="H14" s="19" t="n">
        <v>111</v>
      </c>
      <c r="I14" s="19" t="n">
        <f aca="false">ROUND(H14*I15*I16/10000,1)</f>
        <v>111.3</v>
      </c>
      <c r="J14" s="19" t="n">
        <f aca="false">ROUND(H14*J15*J16/10000,1)</f>
        <v>114.7</v>
      </c>
      <c r="K14" s="19" t="n">
        <f aca="false">ROUND(H14*K15*K16/10000,1)</f>
        <v>116.9</v>
      </c>
      <c r="L14" s="19" t="n">
        <f aca="false">ROUND(I14*L15*L16/10000,1)</f>
        <v>111.5</v>
      </c>
      <c r="M14" s="19" t="n">
        <f aca="false">ROUND(J14*M15*M16/10000,1)</f>
        <v>118.5</v>
      </c>
      <c r="N14" s="19" t="n">
        <f aca="false">ROUND(K14*N15*N16/10000,1)</f>
        <v>122.9</v>
      </c>
      <c r="O14" s="19" t="n">
        <f aca="false">ROUND(L14*O15*O16/10000,1)</f>
        <v>112.4</v>
      </c>
      <c r="P14" s="19" t="n">
        <f aca="false">ROUND(M14*P15*P16/10000,1)</f>
        <v>123.2</v>
      </c>
      <c r="Q14" s="19" t="n">
        <f aca="false">ROUND(N14*Q15*Q16/10000,1)</f>
        <v>130.1</v>
      </c>
      <c r="R14" s="19" t="n">
        <f aca="false">ROUND(O14*R15*R16/10000,1)</f>
        <v>111.9</v>
      </c>
      <c r="S14" s="19" t="n">
        <f aca="false">ROUND(P14*S15*S16/10000,1)</f>
        <v>128.5</v>
      </c>
      <c r="T14" s="19" t="n">
        <f aca="false">ROUND(Q14*T15*T16/10000,1)</f>
        <v>136.1</v>
      </c>
      <c r="U14" s="19" t="n">
        <f aca="false">ROUND(R14*U15*U16/10000,1)</f>
        <v>114.5</v>
      </c>
      <c r="V14" s="19" t="n">
        <f aca="false">ROUND(S14*V15*V16/10000,1)</f>
        <v>137.9</v>
      </c>
      <c r="W14" s="19" t="n">
        <f aca="false">ROUND(T14*W15*W16/10000,1)</f>
        <v>146.4</v>
      </c>
      <c r="X14" s="19" t="n">
        <f aca="false">ROUND(U14*X15*X16/10000,1)</f>
        <v>116.4</v>
      </c>
      <c r="Y14" s="19" t="n">
        <f aca="false">ROUND(V14*Y15*Y16/10000,1)</f>
        <v>146.9</v>
      </c>
      <c r="Z14" s="19" t="n">
        <f aca="false">ROUND(W14*Z15*Z16/10000,1)</f>
        <v>156.4</v>
      </c>
      <c r="AA14" s="57" t="s">
        <v>164</v>
      </c>
    </row>
    <row r="15" customFormat="false" ht="40.5" hidden="false" customHeight="true" outlineLevel="0" collapsed="false">
      <c r="B15" s="20" t="s">
        <v>22</v>
      </c>
      <c r="C15" s="8" t="s">
        <v>23</v>
      </c>
      <c r="D15" s="65"/>
      <c r="E15" s="15"/>
      <c r="F15" s="19" t="n">
        <f aca="false">F28</f>
        <v>108.405924488615</v>
      </c>
      <c r="G15" s="19"/>
      <c r="H15" s="66" t="n">
        <v>115.113362843153</v>
      </c>
      <c r="I15" s="66" t="n">
        <v>101.242760353555</v>
      </c>
      <c r="J15" s="66" t="n">
        <v>101.242760353555</v>
      </c>
      <c r="K15" s="66" t="n">
        <v>101.242760353555</v>
      </c>
      <c r="L15" s="66" t="n">
        <v>100.642350570914</v>
      </c>
      <c r="M15" s="66" t="n">
        <v>100.642350570914</v>
      </c>
      <c r="N15" s="66" t="n">
        <v>100.642350570914</v>
      </c>
      <c r="O15" s="66" t="n">
        <v>101.045367468687</v>
      </c>
      <c r="P15" s="66" t="n">
        <v>101.045367468687</v>
      </c>
      <c r="Q15" s="66" t="n">
        <v>101.045367468687</v>
      </c>
      <c r="R15" s="66" t="n">
        <v>101.108455736816</v>
      </c>
      <c r="S15" s="66" t="n">
        <v>101.108455736816</v>
      </c>
      <c r="T15" s="66" t="n">
        <v>101.108455736816</v>
      </c>
      <c r="U15" s="66" t="n">
        <v>103.821315944153</v>
      </c>
      <c r="V15" s="66" t="n">
        <v>103.821315944153</v>
      </c>
      <c r="W15" s="66" t="n">
        <v>103.821315944153</v>
      </c>
      <c r="X15" s="66" t="n">
        <v>103.011168934395</v>
      </c>
      <c r="Y15" s="66" t="n">
        <v>103.011168934395</v>
      </c>
      <c r="Z15" s="66" t="n">
        <v>103.011168934395</v>
      </c>
      <c r="AA15" s="57" t="s">
        <v>164</v>
      </c>
    </row>
    <row r="16" customFormat="false" ht="36" hidden="false" customHeight="false" outlineLevel="0" collapsed="false">
      <c r="B16" s="20" t="s">
        <v>24</v>
      </c>
      <c r="C16" s="8" t="s">
        <v>19</v>
      </c>
      <c r="D16" s="65"/>
      <c r="E16" s="15"/>
      <c r="F16" s="19" t="n">
        <v>0</v>
      </c>
      <c r="G16" s="67"/>
      <c r="H16" s="19"/>
      <c r="I16" s="66" t="n">
        <f aca="false">I29</f>
        <v>99</v>
      </c>
      <c r="J16" s="66" t="n">
        <f aca="false">J29</f>
        <v>102.076748463061</v>
      </c>
      <c r="K16" s="66" t="n">
        <f aca="false">K29</f>
        <v>104</v>
      </c>
      <c r="L16" s="66" t="n">
        <f aca="false">L29</f>
        <v>99.5</v>
      </c>
      <c r="M16" s="66" t="n">
        <f aca="false">M29</f>
        <v>102.615969749128</v>
      </c>
      <c r="N16" s="66" t="n">
        <f aca="false">N29</f>
        <v>104.5</v>
      </c>
      <c r="O16" s="66" t="n">
        <f aca="false">O29</f>
        <v>99.8</v>
      </c>
      <c r="P16" s="66" t="n">
        <f aca="false">P29</f>
        <v>102.877437926897</v>
      </c>
      <c r="Q16" s="66" t="n">
        <f aca="false">Q29</f>
        <v>104.8</v>
      </c>
      <c r="R16" s="66" t="n">
        <f aca="false">R29</f>
        <v>98.5</v>
      </c>
      <c r="S16" s="66" t="n">
        <f aca="false">S29</f>
        <v>103.158123294836</v>
      </c>
      <c r="T16" s="66" t="n">
        <f aca="false">T29</f>
        <v>103.5</v>
      </c>
      <c r="U16" s="66" t="n">
        <f aca="false">U29</f>
        <v>98.6</v>
      </c>
      <c r="V16" s="66" t="n">
        <f aca="false">V29</f>
        <v>103.330463213881</v>
      </c>
      <c r="W16" s="66" t="n">
        <f aca="false">W29</f>
        <v>103.6</v>
      </c>
      <c r="X16" s="66" t="n">
        <f aca="false">X29</f>
        <v>98.7</v>
      </c>
      <c r="Y16" s="66" t="n">
        <f aca="false">Y29</f>
        <v>103.419682221121</v>
      </c>
      <c r="Z16" s="66" t="n">
        <f aca="false">Z29</f>
        <v>103.7</v>
      </c>
      <c r="AA16" s="57" t="s">
        <v>164</v>
      </c>
    </row>
    <row r="17" customFormat="false" ht="54" hidden="true" customHeight="false" outlineLevel="0" collapsed="false">
      <c r="B17" s="68" t="s">
        <v>165</v>
      </c>
      <c r="C17" s="28" t="s">
        <v>17</v>
      </c>
      <c r="D17" s="69"/>
      <c r="E17" s="29"/>
      <c r="F17" s="23" t="n">
        <f aca="false">ROUND(E17*F18*F19/10000,1)</f>
        <v>0</v>
      </c>
      <c r="G17" s="70"/>
      <c r="H17" s="23" t="n">
        <f aca="false">ROUND(F17*H18*H19/10000,1)</f>
        <v>0</v>
      </c>
      <c r="I17" s="23" t="n">
        <f aca="false">ROUND(H17*I18*I19/10000,1)</f>
        <v>0</v>
      </c>
      <c r="J17" s="23" t="n">
        <f aca="false">ROUND(H17*J18*J19/10000,1)</f>
        <v>0</v>
      </c>
      <c r="K17" s="23" t="n">
        <f aca="false">ROUND(H17*K18*K19/10000,1)</f>
        <v>0</v>
      </c>
      <c r="L17" s="23" t="n">
        <f aca="false">ROUND(I17*L18*L19/10000,1)</f>
        <v>0</v>
      </c>
      <c r="M17" s="23" t="n">
        <f aca="false">ROUND(J17*M18*M19/10000,1)</f>
        <v>0</v>
      </c>
      <c r="N17" s="23" t="n">
        <f aca="false">ROUND(K17*N18*N19/10000,1)</f>
        <v>0</v>
      </c>
      <c r="O17" s="23" t="n">
        <f aca="false">ROUND(L17*O18*O19/10000,1)</f>
        <v>0</v>
      </c>
      <c r="P17" s="23" t="n">
        <f aca="false">ROUND(M17*P18*P19/10000,1)</f>
        <v>0</v>
      </c>
      <c r="Q17" s="23" t="n">
        <f aca="false">ROUND(N17*Q18*Q19/10000,1)</f>
        <v>0</v>
      </c>
      <c r="R17" s="23" t="n">
        <f aca="false">ROUND(O17*R18*R19/10000,1)</f>
        <v>0</v>
      </c>
      <c r="S17" s="23" t="n">
        <f aca="false">ROUND(P17*S18*S19/10000,1)</f>
        <v>0</v>
      </c>
      <c r="T17" s="23" t="n">
        <f aca="false">ROUND(Q17*T18*T19/10000,1)</f>
        <v>0</v>
      </c>
      <c r="U17" s="23" t="n">
        <f aca="false">ROUND(R17*U18*U19/10000,1)</f>
        <v>0</v>
      </c>
      <c r="V17" s="23" t="n">
        <f aca="false">ROUND(S17*V18*V19/10000,1)</f>
        <v>0</v>
      </c>
      <c r="W17" s="23" t="n">
        <f aca="false">ROUND(T17*W18*W19/10000,1)</f>
        <v>0</v>
      </c>
      <c r="X17" s="23" t="n">
        <f aca="false">ROUND(U17*X18*X19/10000,1)</f>
        <v>0</v>
      </c>
      <c r="Y17" s="23" t="n">
        <f aca="false">ROUND(V17*Y18*Y19/10000,1)</f>
        <v>0</v>
      </c>
      <c r="Z17" s="23" t="n">
        <f aca="false">ROUND(W17*Z18*Z19/10000,1)</f>
        <v>0</v>
      </c>
      <c r="AA17" s="57" t="s">
        <v>164</v>
      </c>
      <c r="AB17" s="0" t="s">
        <v>166</v>
      </c>
    </row>
    <row r="18" customFormat="false" ht="36" hidden="true" customHeight="false" outlineLevel="0" collapsed="false">
      <c r="B18" s="68" t="s">
        <v>167</v>
      </c>
      <c r="C18" s="28" t="s">
        <v>23</v>
      </c>
      <c r="D18" s="69"/>
      <c r="E18" s="29"/>
      <c r="F18" s="23"/>
      <c r="G18" s="70"/>
      <c r="H18" s="23" t="n">
        <v>116.374357443506</v>
      </c>
      <c r="I18" s="23" t="n">
        <v>100.879749121946</v>
      </c>
      <c r="J18" s="23" t="n">
        <v>100.879749121946</v>
      </c>
      <c r="K18" s="23" t="n">
        <v>100.879749121946</v>
      </c>
      <c r="L18" s="23" t="n">
        <v>100.382767987221</v>
      </c>
      <c r="M18" s="23" t="n">
        <v>100.382767987221</v>
      </c>
      <c r="N18" s="23" t="n">
        <v>100.382767987221</v>
      </c>
      <c r="O18" s="23" t="n">
        <v>100.787578844482</v>
      </c>
      <c r="P18" s="23" t="n">
        <v>100.787578844482</v>
      </c>
      <c r="Q18" s="23" t="n">
        <v>100.787578844482</v>
      </c>
      <c r="R18" s="23" t="n">
        <v>100.829074846128</v>
      </c>
      <c r="S18" s="23" t="n">
        <v>100.829074846128</v>
      </c>
      <c r="T18" s="23" t="n">
        <v>100.829074846128</v>
      </c>
      <c r="U18" s="23" t="n">
        <v>103.82433150512</v>
      </c>
      <c r="V18" s="23" t="n">
        <v>103.82433150512</v>
      </c>
      <c r="W18" s="23" t="n">
        <v>103.82433150512</v>
      </c>
      <c r="X18" s="23" t="n">
        <v>102.858493416988</v>
      </c>
      <c r="Y18" s="23" t="n">
        <v>102.858493416988</v>
      </c>
      <c r="Z18" s="23" t="n">
        <v>102.858493416988</v>
      </c>
      <c r="AA18" s="57" t="s">
        <v>164</v>
      </c>
      <c r="AB18" s="0" t="s">
        <v>166</v>
      </c>
    </row>
    <row r="19" customFormat="false" ht="36" hidden="true" customHeight="false" outlineLevel="0" collapsed="false">
      <c r="B19" s="68" t="s">
        <v>168</v>
      </c>
      <c r="C19" s="28" t="s">
        <v>19</v>
      </c>
      <c r="D19" s="69"/>
      <c r="E19" s="24"/>
      <c r="F19" s="17"/>
      <c r="G19" s="7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57" t="s">
        <v>164</v>
      </c>
      <c r="AB19" s="0" t="s">
        <v>166</v>
      </c>
    </row>
    <row r="20" customFormat="false" ht="54" hidden="true" customHeight="false" outlineLevel="0" collapsed="false">
      <c r="B20" s="68" t="s">
        <v>169</v>
      </c>
      <c r="C20" s="28" t="s">
        <v>17</v>
      </c>
      <c r="D20" s="69"/>
      <c r="E20" s="24"/>
      <c r="F20" s="17" t="n">
        <f aca="false">ROUND(E20*F21*F22/10000,1)</f>
        <v>0</v>
      </c>
      <c r="G20" s="70"/>
      <c r="H20" s="17" t="n">
        <f aca="false">ROUND(F20*H21*H22/10000,1)</f>
        <v>0</v>
      </c>
      <c r="I20" s="17" t="n">
        <f aca="false">ROUND(H20*I21*I22/10000,1)</f>
        <v>0</v>
      </c>
      <c r="J20" s="17" t="n">
        <f aca="false">ROUND(H20*J21*J22/10000,1)</f>
        <v>0</v>
      </c>
      <c r="K20" s="17" t="n">
        <f aca="false">ROUND(H20*K21*K22/10000,1)</f>
        <v>0</v>
      </c>
      <c r="L20" s="17" t="n">
        <f aca="false">ROUND(I20*L21*L22/10000,1)</f>
        <v>0</v>
      </c>
      <c r="M20" s="17" t="n">
        <f aca="false">ROUND(J20*M21*M22/10000,1)</f>
        <v>0</v>
      </c>
      <c r="N20" s="17" t="n">
        <f aca="false">ROUND(K20*N21*N22/10000,1)</f>
        <v>0</v>
      </c>
      <c r="O20" s="17" t="n">
        <f aca="false">ROUND(L20*O21*O22/10000,1)</f>
        <v>0</v>
      </c>
      <c r="P20" s="17" t="n">
        <f aca="false">ROUND(M20*P21*P22/10000,1)</f>
        <v>0</v>
      </c>
      <c r="Q20" s="17" t="n">
        <f aca="false">ROUND(N20*Q21*Q22/10000,1)</f>
        <v>0</v>
      </c>
      <c r="R20" s="17" t="n">
        <f aca="false">ROUND(O20*R21*R22/10000,1)</f>
        <v>0</v>
      </c>
      <c r="S20" s="17" t="n">
        <f aca="false">ROUND(P20*S21*S22/10000,1)</f>
        <v>0</v>
      </c>
      <c r="T20" s="17" t="n">
        <f aca="false">ROUND(Q20*T21*T22/10000,1)</f>
        <v>0</v>
      </c>
      <c r="U20" s="17" t="n">
        <f aca="false">ROUND(R20*U21*U22/10000,1)</f>
        <v>0</v>
      </c>
      <c r="V20" s="17" t="n">
        <f aca="false">ROUND(S20*V21*V22/10000,1)</f>
        <v>0</v>
      </c>
      <c r="W20" s="17" t="n">
        <f aca="false">ROUND(T20*W21*W22/10000,1)</f>
        <v>0</v>
      </c>
      <c r="X20" s="17" t="n">
        <f aca="false">ROUND(U20*X21*X22/10000,1)</f>
        <v>0</v>
      </c>
      <c r="Y20" s="17" t="n">
        <f aca="false">ROUND(V20*Y21*Y22/10000,1)</f>
        <v>0</v>
      </c>
      <c r="Z20" s="17" t="n">
        <f aca="false">ROUND(W20*Z21*Z22/10000,1)</f>
        <v>0</v>
      </c>
      <c r="AA20" s="57" t="s">
        <v>164</v>
      </c>
      <c r="AB20" s="0" t="s">
        <v>166</v>
      </c>
    </row>
    <row r="21" customFormat="false" ht="18" hidden="true" customHeight="false" outlineLevel="0" collapsed="false">
      <c r="B21" s="68" t="s">
        <v>170</v>
      </c>
      <c r="C21" s="28" t="s">
        <v>23</v>
      </c>
      <c r="D21" s="69"/>
      <c r="E21" s="24"/>
      <c r="F21" s="17"/>
      <c r="G21" s="70"/>
      <c r="H21" s="17" t="n">
        <v>106.734990368265</v>
      </c>
      <c r="I21" s="17" t="n">
        <v>103.99821794047</v>
      </c>
      <c r="J21" s="17" t="n">
        <v>103.99821794047</v>
      </c>
      <c r="K21" s="17" t="n">
        <v>103.99821794047</v>
      </c>
      <c r="L21" s="17" t="n">
        <v>102.618265930636</v>
      </c>
      <c r="M21" s="17" t="n">
        <v>102.618265930636</v>
      </c>
      <c r="N21" s="17" t="n">
        <v>102.618265930636</v>
      </c>
      <c r="O21" s="17" t="n">
        <v>102.93575379555</v>
      </c>
      <c r="P21" s="17" t="n">
        <v>102.93575379555</v>
      </c>
      <c r="Q21" s="17" t="n">
        <v>102.93575379555</v>
      </c>
      <c r="R21" s="17" t="n">
        <v>103.138024913571</v>
      </c>
      <c r="S21" s="17" t="n">
        <v>103.138024913571</v>
      </c>
      <c r="T21" s="17" t="n">
        <v>103.138024913571</v>
      </c>
      <c r="U21" s="17" t="n">
        <v>103.815141661221</v>
      </c>
      <c r="V21" s="17" t="n">
        <v>103.815141661221</v>
      </c>
      <c r="W21" s="17" t="n">
        <v>103.815141661221</v>
      </c>
      <c r="X21" s="17" t="n">
        <v>104.089188376993</v>
      </c>
      <c r="Y21" s="17" t="n">
        <v>104.089188376993</v>
      </c>
      <c r="Z21" s="17" t="n">
        <v>104.089188376993</v>
      </c>
      <c r="AA21" s="57" t="s">
        <v>164</v>
      </c>
      <c r="AB21" s="0" t="s">
        <v>166</v>
      </c>
    </row>
    <row r="22" customFormat="false" ht="36" hidden="true" customHeight="false" outlineLevel="0" collapsed="false">
      <c r="B22" s="68" t="s">
        <v>171</v>
      </c>
      <c r="C22" s="28" t="s">
        <v>19</v>
      </c>
      <c r="D22" s="69"/>
      <c r="E22" s="24"/>
      <c r="F22" s="17"/>
      <c r="G22" s="7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57" t="s">
        <v>164</v>
      </c>
      <c r="AB22" s="0" t="s">
        <v>166</v>
      </c>
    </row>
    <row r="23" customFormat="false" ht="54" hidden="true" customHeight="false" outlineLevel="0" collapsed="false">
      <c r="B23" s="68" t="s">
        <v>172</v>
      </c>
      <c r="C23" s="28" t="s">
        <v>17</v>
      </c>
      <c r="D23" s="69"/>
      <c r="E23" s="24"/>
      <c r="F23" s="17" t="n">
        <f aca="false">ROUND(E23*F24*F25/10000,1)</f>
        <v>0</v>
      </c>
      <c r="G23" s="70"/>
      <c r="H23" s="17" t="n">
        <f aca="false">ROUND(F23*H24*H25/10000,1)</f>
        <v>0</v>
      </c>
      <c r="I23" s="17" t="n">
        <f aca="false">ROUND(H23*I24*I25/10000,1)</f>
        <v>0</v>
      </c>
      <c r="J23" s="17" t="n">
        <f aca="false">ROUND(H23*J24*J25/10000,1)</f>
        <v>0</v>
      </c>
      <c r="K23" s="17" t="n">
        <f aca="false">ROUND(H23*K24*K25/10000,1)</f>
        <v>0</v>
      </c>
      <c r="L23" s="17" t="n">
        <f aca="false">ROUND(I23*L24*L25/10000,1)</f>
        <v>0</v>
      </c>
      <c r="M23" s="17" t="n">
        <f aca="false">ROUND(J23*M24*M25/10000,1)</f>
        <v>0</v>
      </c>
      <c r="N23" s="17" t="n">
        <f aca="false">ROUND(K23*N24*N25/10000,1)</f>
        <v>0</v>
      </c>
      <c r="O23" s="17" t="n">
        <f aca="false">ROUND(L23*O24*O25/10000,1)</f>
        <v>0</v>
      </c>
      <c r="P23" s="17" t="n">
        <f aca="false">ROUND(M23*P24*P25/10000,1)</f>
        <v>0</v>
      </c>
      <c r="Q23" s="17" t="n">
        <f aca="false">ROUND(N23*Q24*Q25/10000,1)</f>
        <v>0</v>
      </c>
      <c r="R23" s="17" t="n">
        <f aca="false">ROUND(O23*R24*R25/10000,1)</f>
        <v>0</v>
      </c>
      <c r="S23" s="17" t="n">
        <f aca="false">ROUND(P23*S24*S25/10000,1)</f>
        <v>0</v>
      </c>
      <c r="T23" s="17" t="n">
        <f aca="false">ROUND(Q23*T24*T25/10000,1)</f>
        <v>0</v>
      </c>
      <c r="U23" s="17" t="n">
        <f aca="false">ROUND(R23*U24*U25/10000,1)</f>
        <v>0</v>
      </c>
      <c r="V23" s="17" t="n">
        <f aca="false">ROUND(S23*V24*V25/10000,1)</f>
        <v>0</v>
      </c>
      <c r="W23" s="17" t="n">
        <f aca="false">ROUND(T23*W24*W25/10000,1)</f>
        <v>0</v>
      </c>
      <c r="X23" s="17" t="n">
        <f aca="false">ROUND(U23*X24*X25/10000,1)</f>
        <v>0</v>
      </c>
      <c r="Y23" s="17" t="n">
        <f aca="false">ROUND(V23*Y24*Y25/10000,1)</f>
        <v>0</v>
      </c>
      <c r="Z23" s="17" t="n">
        <f aca="false">ROUND(W23*Z24*Z25/10000,1)</f>
        <v>0</v>
      </c>
      <c r="AA23" s="57" t="s">
        <v>164</v>
      </c>
      <c r="AB23" s="0" t="s">
        <v>166</v>
      </c>
    </row>
    <row r="24" customFormat="false" ht="36" hidden="true" customHeight="false" outlineLevel="0" collapsed="false">
      <c r="B24" s="68" t="s">
        <v>173</v>
      </c>
      <c r="C24" s="28" t="s">
        <v>23</v>
      </c>
      <c r="D24" s="69"/>
      <c r="E24" s="24"/>
      <c r="F24" s="17"/>
      <c r="G24" s="70"/>
      <c r="H24" s="17" t="n">
        <v>116.374357443506</v>
      </c>
      <c r="I24" s="17" t="n">
        <v>100.879749121946</v>
      </c>
      <c r="J24" s="17" t="n">
        <v>100.879749121946</v>
      </c>
      <c r="K24" s="17" t="n">
        <v>100.879749121946</v>
      </c>
      <c r="L24" s="17" t="n">
        <v>100.382767987221</v>
      </c>
      <c r="M24" s="17" t="n">
        <v>100.382767987221</v>
      </c>
      <c r="N24" s="17" t="n">
        <v>100.382767987221</v>
      </c>
      <c r="O24" s="17" t="n">
        <v>100.787578844482</v>
      </c>
      <c r="P24" s="17" t="n">
        <v>100.787578844482</v>
      </c>
      <c r="Q24" s="17" t="n">
        <v>100.787578844482</v>
      </c>
      <c r="R24" s="17" t="n">
        <v>100.829074846128</v>
      </c>
      <c r="S24" s="17" t="n">
        <v>100.829074846128</v>
      </c>
      <c r="T24" s="17" t="n">
        <v>100.829074846128</v>
      </c>
      <c r="U24" s="17" t="n">
        <v>103.82433150512</v>
      </c>
      <c r="V24" s="17" t="n">
        <v>103.82433150512</v>
      </c>
      <c r="W24" s="17" t="n">
        <v>103.82433150512</v>
      </c>
      <c r="X24" s="17" t="n">
        <v>102.858493416988</v>
      </c>
      <c r="Y24" s="17" t="n">
        <v>102.858493416988</v>
      </c>
      <c r="Z24" s="17" t="n">
        <v>102.858493416988</v>
      </c>
      <c r="AA24" s="57" t="s">
        <v>164</v>
      </c>
      <c r="AB24" s="0" t="s">
        <v>166</v>
      </c>
    </row>
    <row r="25" customFormat="false" ht="36" hidden="true" customHeight="false" outlineLevel="0" collapsed="false">
      <c r="B25" s="68" t="s">
        <v>174</v>
      </c>
      <c r="C25" s="28" t="s">
        <v>19</v>
      </c>
      <c r="D25" s="69"/>
      <c r="E25" s="24"/>
      <c r="F25" s="17"/>
      <c r="G25" s="7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57" t="s">
        <v>164</v>
      </c>
      <c r="AB25" s="0" t="s">
        <v>166</v>
      </c>
    </row>
    <row r="26" s="21" customFormat="true" ht="18" hidden="false" customHeight="false" outlineLevel="0" collapsed="false">
      <c r="B26" s="16" t="s">
        <v>25</v>
      </c>
      <c r="C26" s="8"/>
      <c r="D26" s="65"/>
      <c r="E26" s="13"/>
      <c r="F26" s="22"/>
      <c r="G26" s="7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57" t="s">
        <v>164</v>
      </c>
    </row>
    <row r="27" customFormat="false" ht="54" hidden="false" customHeight="false" outlineLevel="0" collapsed="false">
      <c r="B27" s="20" t="s">
        <v>26</v>
      </c>
      <c r="C27" s="8" t="s">
        <v>17</v>
      </c>
      <c r="D27" s="63" t="n">
        <v>14478.377</v>
      </c>
      <c r="E27" s="12" t="n">
        <v>12659.99</v>
      </c>
      <c r="F27" s="22" t="n">
        <f aca="false">ROUND(E27*F28*F29/10000,1)</f>
        <v>13515.5</v>
      </c>
      <c r="G27" s="70" t="n">
        <v>4522.3062</v>
      </c>
      <c r="H27" s="22" t="n">
        <f aca="false">ROUND(F27*H28*H29/10000,1)</f>
        <v>15101.8</v>
      </c>
      <c r="I27" s="22" t="n">
        <f aca="false">ROUND(H27*I28*I29/10000,1)</f>
        <v>15446</v>
      </c>
      <c r="J27" s="22" t="n">
        <f aca="false">ROUND(H27*J28*J29/10000,1)</f>
        <v>15926.1</v>
      </c>
      <c r="K27" s="22" t="n">
        <f aca="false">ROUND(H27*K28*K29/10000,1)</f>
        <v>16226.1</v>
      </c>
      <c r="L27" s="22" t="n">
        <f aca="false">ROUND(I27*L28*L29/10000,1)</f>
        <v>15818.8</v>
      </c>
      <c r="M27" s="22" t="n">
        <f aca="false">ROUND(J27*M28*M29/10000,1)</f>
        <v>16821.3</v>
      </c>
      <c r="N27" s="22" t="n">
        <f aca="false">ROUND(K27*N28*N29/10000,1)</f>
        <v>17452.8</v>
      </c>
      <c r="O27" s="22" t="n">
        <f aca="false">ROUND(L27*O28*O29/10000,1)</f>
        <v>16265.4</v>
      </c>
      <c r="P27" s="22" t="n">
        <f aca="false">ROUND(M27*P28*P29/10000,1)</f>
        <v>17829.6</v>
      </c>
      <c r="Q27" s="22" t="n">
        <f aca="false">ROUND(N27*Q28*Q29/10000,1)</f>
        <v>18844.6</v>
      </c>
      <c r="R27" s="22" t="n">
        <f aca="false">ROUND(O27*R28*R29/10000,1)</f>
        <v>16510.2</v>
      </c>
      <c r="S27" s="22" t="n">
        <f aca="false">ROUND(P27*S28*S29/10000,1)</f>
        <v>18953.8</v>
      </c>
      <c r="T27" s="22" t="n">
        <f aca="false">ROUND(Q27*T28*T29/10000,1)</f>
        <v>20099.1</v>
      </c>
      <c r="U27" s="22" t="n">
        <f aca="false">ROUND(R27*U28*U29/10000,1)</f>
        <v>16920.5</v>
      </c>
      <c r="V27" s="22" t="n">
        <f aca="false">ROUND(S27*V28*V29/10000,1)</f>
        <v>20356.8</v>
      </c>
      <c r="W27" s="22" t="n">
        <f aca="false">ROUND(T27*W28*W29/10000,1)</f>
        <v>21643.2</v>
      </c>
      <c r="X27" s="22" t="n">
        <f aca="false">ROUND(U27*X28*X29/10000,1)</f>
        <v>17358.5</v>
      </c>
      <c r="Y27" s="22" t="n">
        <f aca="false">ROUND(V27*Y28*Y29/10000,1)</f>
        <v>21882.3</v>
      </c>
      <c r="Z27" s="22" t="n">
        <f aca="false">ROUND(W27*Z28*Z29/10000,1)</f>
        <v>23328.2</v>
      </c>
      <c r="AA27" s="57" t="s">
        <v>164</v>
      </c>
    </row>
    <row r="28" customFormat="false" ht="36" hidden="false" customHeight="false" outlineLevel="0" collapsed="false">
      <c r="B28" s="20" t="s">
        <v>27</v>
      </c>
      <c r="C28" s="8" t="s">
        <v>23</v>
      </c>
      <c r="D28" s="65"/>
      <c r="E28" s="14"/>
      <c r="F28" s="19" t="n">
        <f aca="false">'Б. вар.(дано)'!C19</f>
        <v>108.405924488615</v>
      </c>
      <c r="G28" s="19"/>
      <c r="H28" s="19" t="n">
        <f aca="false">'Б. вар.(дано)'!D19</f>
        <v>109.00120045751</v>
      </c>
      <c r="I28" s="19" t="n">
        <f aca="false">J28</f>
        <v>103.312499708034</v>
      </c>
      <c r="J28" s="19" t="n">
        <f aca="false">'Б. вар.(дано)'!E19</f>
        <v>103.312499708034</v>
      </c>
      <c r="K28" s="19" t="n">
        <f aca="false">J28</f>
        <v>103.312499708034</v>
      </c>
      <c r="L28" s="19" t="n">
        <f aca="false">M28</f>
        <v>102.928147813019</v>
      </c>
      <c r="M28" s="19" t="n">
        <f aca="false">'Б. вар.(дано)'!F19</f>
        <v>102.928147813019</v>
      </c>
      <c r="N28" s="19" t="n">
        <f aca="false">M28</f>
        <v>102.928147813019</v>
      </c>
      <c r="O28" s="19" t="n">
        <f aca="false">P28</f>
        <v>103.029473513595</v>
      </c>
      <c r="P28" s="19" t="n">
        <f aca="false">'Б. вар.(дано)'!G19</f>
        <v>103.029473513595</v>
      </c>
      <c r="Q28" s="19" t="n">
        <f aca="false">P28</f>
        <v>103.029473513595</v>
      </c>
      <c r="R28" s="19" t="n">
        <f aca="false">S28</f>
        <v>103.050535535004</v>
      </c>
      <c r="S28" s="19" t="n">
        <f aca="false">'Б. вар.(дано)'!H19</f>
        <v>103.050535535004</v>
      </c>
      <c r="T28" s="19" t="n">
        <f aca="false">S28</f>
        <v>103.050535535004</v>
      </c>
      <c r="U28" s="19" t="n">
        <f aca="false">V28</f>
        <v>103.940547048125</v>
      </c>
      <c r="V28" s="19" t="n">
        <f aca="false">'Б. вар.(дано)'!I19</f>
        <v>103.940547048125</v>
      </c>
      <c r="W28" s="19" t="n">
        <f aca="false">V28</f>
        <v>103.940547048125</v>
      </c>
      <c r="X28" s="19" t="n">
        <f aca="false">Y28</f>
        <v>103.939590849673</v>
      </c>
      <c r="Y28" s="19" t="n">
        <f aca="false">'Б. вар.(дано)'!J19</f>
        <v>103.939590849673</v>
      </c>
      <c r="Z28" s="19" t="n">
        <f aca="false">Y28</f>
        <v>103.939590849673</v>
      </c>
      <c r="AA28" s="57" t="s">
        <v>164</v>
      </c>
    </row>
    <row r="29" customFormat="false" ht="36" hidden="false" customHeight="false" outlineLevel="0" collapsed="false">
      <c r="B29" s="20" t="s">
        <v>28</v>
      </c>
      <c r="C29" s="8" t="s">
        <v>19</v>
      </c>
      <c r="D29" s="65"/>
      <c r="E29" s="14"/>
      <c r="F29" s="19" t="n">
        <v>98.4795</v>
      </c>
      <c r="G29" s="19"/>
      <c r="H29" s="19" t="n">
        <f aca="false">'Б. вар.(дано)'!D18</f>
        <v>102.509789811804</v>
      </c>
      <c r="I29" s="19" t="n">
        <v>99</v>
      </c>
      <c r="J29" s="19" t="n">
        <f aca="false">'Б. вар.(дано)'!E18</f>
        <v>102.076748463061</v>
      </c>
      <c r="K29" s="19" t="n">
        <v>104</v>
      </c>
      <c r="L29" s="19" t="n">
        <v>99.5</v>
      </c>
      <c r="M29" s="19" t="n">
        <f aca="false">'Б. вар.(дано)'!F18</f>
        <v>102.615969749128</v>
      </c>
      <c r="N29" s="19" t="n">
        <v>104.5</v>
      </c>
      <c r="O29" s="19" t="n">
        <v>99.8</v>
      </c>
      <c r="P29" s="19" t="n">
        <f aca="false">'Б. вар.(дано)'!G18</f>
        <v>102.877437926897</v>
      </c>
      <c r="Q29" s="19" t="n">
        <v>104.8</v>
      </c>
      <c r="R29" s="19" t="n">
        <v>98.5</v>
      </c>
      <c r="S29" s="19" t="n">
        <f aca="false">'Б. вар.(дано)'!H18</f>
        <v>103.158123294836</v>
      </c>
      <c r="T29" s="19" t="n">
        <v>103.5</v>
      </c>
      <c r="U29" s="19" t="n">
        <v>98.6</v>
      </c>
      <c r="V29" s="19" t="n">
        <f aca="false">'Б. вар.(дано)'!I18</f>
        <v>103.330463213881</v>
      </c>
      <c r="W29" s="19" t="n">
        <v>103.6</v>
      </c>
      <c r="X29" s="19" t="n">
        <v>98.7</v>
      </c>
      <c r="Y29" s="19" t="n">
        <f aca="false">'Б. вар.(дано)'!J18</f>
        <v>103.419682221121</v>
      </c>
      <c r="Z29" s="19" t="n">
        <v>103.7</v>
      </c>
      <c r="AA29" s="57" t="s">
        <v>164</v>
      </c>
    </row>
    <row r="30" customFormat="false" ht="54" hidden="false" customHeight="false" outlineLevel="0" collapsed="false">
      <c r="B30" s="20" t="s">
        <v>29</v>
      </c>
      <c r="C30" s="8" t="s">
        <v>17</v>
      </c>
      <c r="D30" s="63" t="n">
        <v>13168.322</v>
      </c>
      <c r="E30" s="12" t="n">
        <v>11661.181</v>
      </c>
      <c r="F30" s="22" t="n">
        <f aca="false">ROUND(E30*F31*F32/10000,1)</f>
        <v>12170.9</v>
      </c>
      <c r="G30" s="70" t="n">
        <v>3902.5842</v>
      </c>
      <c r="H30" s="22" t="n">
        <f aca="false">ROUND(F30*H31*H32/10000,1)</f>
        <v>12136.3</v>
      </c>
      <c r="I30" s="22" t="n">
        <f aca="false">ROUND(H30*I31*I32/10000,1)</f>
        <v>12106.3</v>
      </c>
      <c r="J30" s="22" t="n">
        <f aca="false">ROUND(H30*J31*J32/10000,1)</f>
        <v>12482.5</v>
      </c>
      <c r="K30" s="22" t="n">
        <f aca="false">ROUND(H30*K31*K32/10000,1)</f>
        <v>12717.7</v>
      </c>
      <c r="L30" s="22" t="n">
        <f aca="false">ROUND(I30*L31*L32/10000,1)</f>
        <v>12158.4</v>
      </c>
      <c r="M30" s="22" t="n">
        <f aca="false">ROUND(J30*M31*M32/10000,1)</f>
        <v>12928.8</v>
      </c>
      <c r="N30" s="22" t="n">
        <f aca="false">ROUND(K30*N31*N32/10000,1)</f>
        <v>13414.2</v>
      </c>
      <c r="O30" s="22" t="n">
        <f aca="false">ROUND(L30*O31*O32/10000,1)</f>
        <v>12277.9</v>
      </c>
      <c r="P30" s="22" t="n">
        <f aca="false">ROUND(M30*P31*P32/10000,1)</f>
        <v>13458.5</v>
      </c>
      <c r="Q30" s="22" t="n">
        <f aca="false">ROUND(N30*Q31*Q32/10000,1)</f>
        <v>14224.8</v>
      </c>
      <c r="R30" s="22" t="n">
        <f aca="false">ROUND(O30*R31*R32/10000,1)</f>
        <v>12260.9</v>
      </c>
      <c r="S30" s="22" t="n">
        <f aca="false">ROUND(P30*S31*S32/10000,1)</f>
        <v>14075.5</v>
      </c>
      <c r="T30" s="22" t="n">
        <f aca="false">ROUND(Q30*T31*T32/10000,1)</f>
        <v>14926.2</v>
      </c>
      <c r="U30" s="22" t="n">
        <f aca="false">ROUND(R30*U31*U32/10000,1)</f>
        <v>12265.2</v>
      </c>
      <c r="V30" s="22" t="n">
        <f aca="false">ROUND(S30*V31*V32/10000,1)</f>
        <v>14755.9</v>
      </c>
      <c r="W30" s="22" t="n">
        <f aca="false">ROUND(T30*W31*W32/10000,1)</f>
        <v>15688.6</v>
      </c>
      <c r="X30" s="22" t="n">
        <f aca="false">ROUND(U30*X31*X32/10000,1)</f>
        <v>12310.7</v>
      </c>
      <c r="Y30" s="22" t="n">
        <f aca="false">ROUND(V30*Y31*Y32/10000,1)</f>
        <v>15518.8</v>
      </c>
      <c r="Z30" s="22" t="n">
        <f aca="false">ROUND(W30*Z31*Z32/10000,1)</f>
        <v>16544.5</v>
      </c>
      <c r="AA30" s="57" t="s">
        <v>164</v>
      </c>
    </row>
    <row r="31" customFormat="false" ht="18" hidden="false" customHeight="false" outlineLevel="0" collapsed="false">
      <c r="B31" s="20" t="s">
        <v>30</v>
      </c>
      <c r="C31" s="8" t="s">
        <v>23</v>
      </c>
      <c r="D31" s="65"/>
      <c r="E31" s="13"/>
      <c r="F31" s="22" t="n">
        <f aca="false">F28</f>
        <v>108.405924488615</v>
      </c>
      <c r="G31" s="70"/>
      <c r="H31" s="22" t="n">
        <v>99.4987522292766</v>
      </c>
      <c r="I31" s="22" t="n">
        <v>103.064292110079</v>
      </c>
      <c r="J31" s="22" t="n">
        <v>103.064292110079</v>
      </c>
      <c r="K31" s="22" t="n">
        <v>103.064292110079</v>
      </c>
      <c r="L31" s="22" t="n">
        <v>103.242834707933</v>
      </c>
      <c r="M31" s="22" t="n">
        <v>103.242834707933</v>
      </c>
      <c r="N31" s="22" t="n">
        <v>103.242834707933</v>
      </c>
      <c r="O31" s="22" t="n">
        <v>103.499344592029</v>
      </c>
      <c r="P31" s="22" t="n">
        <v>103.499344592029</v>
      </c>
      <c r="Q31" s="22" t="n">
        <v>103.499344592029</v>
      </c>
      <c r="R31" s="22" t="n">
        <v>103.700866346628</v>
      </c>
      <c r="S31" s="22" t="n">
        <v>103.700866346628</v>
      </c>
      <c r="T31" s="22" t="n">
        <v>103.700866346628</v>
      </c>
      <c r="U31" s="22" t="n">
        <v>103.775193953738</v>
      </c>
      <c r="V31" s="22" t="n">
        <v>103.775193953738</v>
      </c>
      <c r="W31" s="22" t="n">
        <v>103.775193953738</v>
      </c>
      <c r="X31" s="22" t="n">
        <v>104.018030264288</v>
      </c>
      <c r="Y31" s="22" t="n">
        <v>104.018030264288</v>
      </c>
      <c r="Z31" s="22" t="n">
        <v>104.018030264288</v>
      </c>
      <c r="AA31" s="57" t="s">
        <v>164</v>
      </c>
    </row>
    <row r="32" customFormat="false" ht="36" hidden="false" customHeight="false" outlineLevel="0" collapsed="false">
      <c r="B32" s="20" t="s">
        <v>31</v>
      </c>
      <c r="C32" s="8" t="s">
        <v>19</v>
      </c>
      <c r="D32" s="65"/>
      <c r="E32" s="14"/>
      <c r="F32" s="19" t="n">
        <v>96.278</v>
      </c>
      <c r="G32" s="70"/>
      <c r="H32" s="19" t="n">
        <f aca="false">F32*H29/F29</f>
        <v>100.218193060493</v>
      </c>
      <c r="I32" s="19" t="n">
        <f aca="false">H32*I29/H29</f>
        <v>96.7868642712443</v>
      </c>
      <c r="J32" s="19" t="n">
        <f aca="false">H32*J29/H29</f>
        <v>99.7948323105481</v>
      </c>
      <c r="K32" s="19" t="n">
        <f aca="false">H32*K29/H29</f>
        <v>101.675089739489</v>
      </c>
      <c r="L32" s="19" t="n">
        <f aca="false">I32*L29/I29</f>
        <v>97.2756868180687</v>
      </c>
      <c r="M32" s="19" t="n">
        <f aca="false">J32*M29/J29</f>
        <v>100.321999355262</v>
      </c>
      <c r="N32" s="19" t="n">
        <f aca="false">K32*N29/K29</f>
        <v>102.163912286313</v>
      </c>
      <c r="O32" s="19" t="n">
        <f aca="false">L32*O29/L29</f>
        <v>97.5689803461634</v>
      </c>
      <c r="P32" s="19" t="n">
        <f aca="false">M32*P29/M29</f>
        <v>100.577622436403</v>
      </c>
      <c r="Q32" s="19" t="n">
        <f aca="false">N32*Q29/N29</f>
        <v>102.457205814408</v>
      </c>
      <c r="R32" s="19" t="n">
        <f aca="false">O32*R29/O29</f>
        <v>96.2980417244198</v>
      </c>
      <c r="S32" s="19" t="n">
        <f aca="false">P32*S29/P29</f>
        <v>100.852033109228</v>
      </c>
      <c r="T32" s="19" t="n">
        <f aca="false">Q32*T29/Q29</f>
        <v>101.186267192664</v>
      </c>
      <c r="U32" s="19" t="n">
        <f aca="false">R32*U29/R29</f>
        <v>96.3958062337847</v>
      </c>
      <c r="V32" s="19" t="n">
        <f aca="false">S32*V29/S29</f>
        <v>101.020520385522</v>
      </c>
      <c r="W32" s="19" t="n">
        <f aca="false">T32*W29/T29</f>
        <v>101.284031702029</v>
      </c>
      <c r="X32" s="19" t="n">
        <f aca="false">U32*X29/U29</f>
        <v>96.4935707431496</v>
      </c>
      <c r="Y32" s="19" t="n">
        <f aca="false">V32*Y29/V29</f>
        <v>101.107744910211</v>
      </c>
      <c r="Z32" s="19" t="n">
        <f aca="false">W32*Z29/W29</f>
        <v>101.381796211394</v>
      </c>
      <c r="AA32" s="57" t="s">
        <v>164</v>
      </c>
    </row>
    <row r="33" customFormat="false" ht="54" hidden="true" customHeight="false" outlineLevel="0" collapsed="false">
      <c r="B33" s="68" t="s">
        <v>175</v>
      </c>
      <c r="C33" s="28" t="s">
        <v>17</v>
      </c>
      <c r="D33" s="69"/>
      <c r="E33" s="29"/>
      <c r="F33" s="23" t="n">
        <f aca="false">ROUND(E33*F34*F35/10000,1)</f>
        <v>0</v>
      </c>
      <c r="G33" s="70"/>
      <c r="H33" s="23" t="n">
        <f aca="false">ROUND(F33*H34*H35/10000,1)</f>
        <v>0</v>
      </c>
      <c r="I33" s="23" t="n">
        <f aca="false">ROUND(H33*I34*I35/10000,1)</f>
        <v>0</v>
      </c>
      <c r="J33" s="23" t="n">
        <f aca="false">ROUND(H33*J34*J35/10000,1)</f>
        <v>0</v>
      </c>
      <c r="K33" s="23" t="n">
        <f aca="false">ROUND(H33*K34*K35/10000,1)</f>
        <v>0</v>
      </c>
      <c r="L33" s="23" t="n">
        <f aca="false">ROUND(I33*L34*L35/10000,1)</f>
        <v>0</v>
      </c>
      <c r="M33" s="23" t="n">
        <f aca="false">ROUND(J33*M34*M35/10000,1)</f>
        <v>0</v>
      </c>
      <c r="N33" s="23" t="n">
        <f aca="false">ROUND(K33*N34*N35/10000,1)</f>
        <v>0</v>
      </c>
      <c r="O33" s="23" t="n">
        <f aca="false">ROUND(L33*O34*O35/10000,1)</f>
        <v>0</v>
      </c>
      <c r="P33" s="23" t="n">
        <f aca="false">ROUND(M33*P34*P35/10000,1)</f>
        <v>0</v>
      </c>
      <c r="Q33" s="23" t="n">
        <f aca="false">ROUND(N33*Q34*Q35/10000,1)</f>
        <v>0</v>
      </c>
      <c r="R33" s="23" t="n">
        <f aca="false">ROUND(O33*R34*R35/10000,1)</f>
        <v>0</v>
      </c>
      <c r="S33" s="23" t="n">
        <f aca="false">ROUND(P33*S34*S35/10000,1)</f>
        <v>0</v>
      </c>
      <c r="T33" s="23" t="n">
        <f aca="false">ROUND(Q33*T34*T35/10000,1)</f>
        <v>0</v>
      </c>
      <c r="U33" s="23" t="n">
        <f aca="false">ROUND(R33*U34*U35/10000,1)</f>
        <v>0</v>
      </c>
      <c r="V33" s="23" t="n">
        <f aca="false">ROUND(S33*V34*V35/10000,1)</f>
        <v>0</v>
      </c>
      <c r="W33" s="23" t="n">
        <f aca="false">ROUND(T33*W34*W35/10000,1)</f>
        <v>0</v>
      </c>
      <c r="X33" s="23" t="n">
        <f aca="false">ROUND(U33*X34*X35/10000,1)</f>
        <v>0</v>
      </c>
      <c r="Y33" s="23" t="n">
        <f aca="false">ROUND(V33*Y34*Y35/10000,1)</f>
        <v>0</v>
      </c>
      <c r="Z33" s="23" t="n">
        <f aca="false">ROUND(W33*Z34*Z35/10000,1)</f>
        <v>0</v>
      </c>
      <c r="AA33" s="57" t="s">
        <v>164</v>
      </c>
      <c r="AB33" s="0" t="s">
        <v>166</v>
      </c>
    </row>
    <row r="34" customFormat="false" ht="18" hidden="true" customHeight="false" outlineLevel="0" collapsed="false">
      <c r="B34" s="68" t="s">
        <v>176</v>
      </c>
      <c r="C34" s="28" t="s">
        <v>23</v>
      </c>
      <c r="D34" s="69"/>
      <c r="E34" s="29"/>
      <c r="F34" s="23"/>
      <c r="G34" s="70"/>
      <c r="H34" s="23" t="n">
        <v>99.4987522292766</v>
      </c>
      <c r="I34" s="23" t="n">
        <v>103.064292110079</v>
      </c>
      <c r="J34" s="23" t="n">
        <v>103.064292110079</v>
      </c>
      <c r="K34" s="23" t="n">
        <v>103.064292110079</v>
      </c>
      <c r="L34" s="23" t="n">
        <v>103.242834707933</v>
      </c>
      <c r="M34" s="23" t="n">
        <v>103.242834707933</v>
      </c>
      <c r="N34" s="23" t="n">
        <v>103.242834707933</v>
      </c>
      <c r="O34" s="23" t="n">
        <v>103.499344592029</v>
      </c>
      <c r="P34" s="23" t="n">
        <v>103.499344592029</v>
      </c>
      <c r="Q34" s="23" t="n">
        <v>103.499344592029</v>
      </c>
      <c r="R34" s="23" t="n">
        <v>103.700866346628</v>
      </c>
      <c r="S34" s="23" t="n">
        <v>103.700866346628</v>
      </c>
      <c r="T34" s="23" t="n">
        <v>103.700866346628</v>
      </c>
      <c r="U34" s="23" t="n">
        <v>103.775193953738</v>
      </c>
      <c r="V34" s="23" t="n">
        <v>103.775193953738</v>
      </c>
      <c r="W34" s="23" t="n">
        <v>103.775193953738</v>
      </c>
      <c r="X34" s="23" t="n">
        <v>104.018030264288</v>
      </c>
      <c r="Y34" s="23" t="n">
        <v>104.018030264288</v>
      </c>
      <c r="Z34" s="23" t="n">
        <v>104.018030264288</v>
      </c>
      <c r="AA34" s="57" t="s">
        <v>164</v>
      </c>
      <c r="AB34" s="0" t="s">
        <v>166</v>
      </c>
    </row>
    <row r="35" customFormat="false" ht="36" hidden="true" customHeight="false" outlineLevel="0" collapsed="false">
      <c r="B35" s="68" t="s">
        <v>177</v>
      </c>
      <c r="C35" s="28" t="s">
        <v>19</v>
      </c>
      <c r="D35" s="69"/>
      <c r="E35" s="24"/>
      <c r="F35" s="17"/>
      <c r="G35" s="7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57" t="s">
        <v>164</v>
      </c>
      <c r="AB35" s="0" t="s">
        <v>166</v>
      </c>
    </row>
    <row r="36" customFormat="false" ht="54" hidden="true" customHeight="false" outlineLevel="0" collapsed="false">
      <c r="B36" s="68" t="s">
        <v>178</v>
      </c>
      <c r="C36" s="28" t="s">
        <v>17</v>
      </c>
      <c r="D36" s="69"/>
      <c r="E36" s="24"/>
      <c r="F36" s="17" t="n">
        <f aca="false">ROUND(E36*F37*F38/10000,1)</f>
        <v>0</v>
      </c>
      <c r="G36" s="70"/>
      <c r="H36" s="17" t="n">
        <f aca="false">ROUND(F36*H37*H38/10000,1)</f>
        <v>0</v>
      </c>
      <c r="I36" s="17" t="n">
        <f aca="false">ROUND(H36*I37*I38/10000,1)</f>
        <v>0</v>
      </c>
      <c r="J36" s="17" t="n">
        <f aca="false">ROUND(H36*J37*J38/10000,1)</f>
        <v>0</v>
      </c>
      <c r="K36" s="17" t="n">
        <f aca="false">ROUND(H36*K37*K38/10000,1)</f>
        <v>0</v>
      </c>
      <c r="L36" s="17" t="n">
        <f aca="false">ROUND(I36*L37*L38/10000,1)</f>
        <v>0</v>
      </c>
      <c r="M36" s="17" t="n">
        <f aca="false">ROUND(J36*M37*M38/10000,1)</f>
        <v>0</v>
      </c>
      <c r="N36" s="17" t="n">
        <f aca="false">ROUND(K36*N37*N38/10000,1)</f>
        <v>0</v>
      </c>
      <c r="O36" s="17" t="n">
        <f aca="false">ROUND(L36*O37*O38/10000,1)</f>
        <v>0</v>
      </c>
      <c r="P36" s="17" t="n">
        <f aca="false">ROUND(M36*P37*P38/10000,1)</f>
        <v>0</v>
      </c>
      <c r="Q36" s="17" t="n">
        <f aca="false">ROUND(N36*Q37*Q38/10000,1)</f>
        <v>0</v>
      </c>
      <c r="R36" s="17" t="n">
        <f aca="false">ROUND(O36*R37*R38/10000,1)</f>
        <v>0</v>
      </c>
      <c r="S36" s="17" t="n">
        <f aca="false">ROUND(P36*S37*S38/10000,1)</f>
        <v>0</v>
      </c>
      <c r="T36" s="17" t="n">
        <f aca="false">ROUND(Q36*T37*T38/10000,1)</f>
        <v>0</v>
      </c>
      <c r="U36" s="17" t="n">
        <f aca="false">ROUND(R36*U37*U38/10000,1)</f>
        <v>0</v>
      </c>
      <c r="V36" s="17" t="n">
        <f aca="false">ROUND(S36*V37*V38/10000,1)</f>
        <v>0</v>
      </c>
      <c r="W36" s="17" t="n">
        <f aca="false">ROUND(T36*W37*W38/10000,1)</f>
        <v>0</v>
      </c>
      <c r="X36" s="17" t="n">
        <f aca="false">ROUND(U36*X37*X38/10000,1)</f>
        <v>0</v>
      </c>
      <c r="Y36" s="17" t="n">
        <f aca="false">ROUND(V36*Y37*Y38/10000,1)</f>
        <v>0</v>
      </c>
      <c r="Z36" s="17" t="n">
        <f aca="false">ROUND(W36*Z37*Z38/10000,1)</f>
        <v>0</v>
      </c>
      <c r="AA36" s="57" t="s">
        <v>164</v>
      </c>
      <c r="AB36" s="0" t="s">
        <v>166</v>
      </c>
    </row>
    <row r="37" customFormat="false" ht="18" hidden="true" customHeight="false" outlineLevel="0" collapsed="false">
      <c r="B37" s="68" t="s">
        <v>179</v>
      </c>
      <c r="C37" s="28" t="s">
        <v>23</v>
      </c>
      <c r="D37" s="69"/>
      <c r="E37" s="24"/>
      <c r="F37" s="17"/>
      <c r="G37" s="70"/>
      <c r="H37" s="17" t="n">
        <v>102.318458398994</v>
      </c>
      <c r="I37" s="17" t="n">
        <v>104.18376586722</v>
      </c>
      <c r="J37" s="17" t="n">
        <v>104.18376586722</v>
      </c>
      <c r="K37" s="17" t="n">
        <v>104.18376586722</v>
      </c>
      <c r="L37" s="17" t="n">
        <v>103.762483607843</v>
      </c>
      <c r="M37" s="17" t="n">
        <v>103.762483607843</v>
      </c>
      <c r="N37" s="17" t="n">
        <v>103.762483607843</v>
      </c>
      <c r="O37" s="17" t="n">
        <v>103.540680682614</v>
      </c>
      <c r="P37" s="17" t="n">
        <v>103.540680682614</v>
      </c>
      <c r="Q37" s="17" t="n">
        <v>103.540680682614</v>
      </c>
      <c r="R37" s="17" t="n">
        <v>103.819707184992</v>
      </c>
      <c r="S37" s="17" t="n">
        <v>103.819707184992</v>
      </c>
      <c r="T37" s="17" t="n">
        <v>103.819707184992</v>
      </c>
      <c r="U37" s="17" t="n">
        <v>103.937458677041</v>
      </c>
      <c r="V37" s="17" t="n">
        <v>103.937458677041</v>
      </c>
      <c r="W37" s="17" t="n">
        <v>103.937458677041</v>
      </c>
      <c r="X37" s="17" t="n">
        <v>104.231818623715</v>
      </c>
      <c r="Y37" s="17" t="n">
        <v>104.231818623715</v>
      </c>
      <c r="Z37" s="17" t="n">
        <v>104.231818623715</v>
      </c>
      <c r="AA37" s="57" t="s">
        <v>164</v>
      </c>
      <c r="AB37" s="0" t="s">
        <v>166</v>
      </c>
    </row>
    <row r="38" customFormat="false" ht="18" hidden="true" customHeight="false" outlineLevel="0" collapsed="false">
      <c r="B38" s="68" t="s">
        <v>180</v>
      </c>
      <c r="C38" s="28" t="s">
        <v>23</v>
      </c>
      <c r="D38" s="69"/>
      <c r="E38" s="24"/>
      <c r="F38" s="17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57" t="s">
        <v>164</v>
      </c>
      <c r="AB38" s="0" t="s">
        <v>166</v>
      </c>
    </row>
    <row r="39" customFormat="false" ht="54" hidden="true" customHeight="false" outlineLevel="0" collapsed="false">
      <c r="B39" s="68" t="s">
        <v>181</v>
      </c>
      <c r="C39" s="28" t="s">
        <v>17</v>
      </c>
      <c r="D39" s="69"/>
      <c r="E39" s="24"/>
      <c r="F39" s="17" t="n">
        <f aca="false">ROUND(E39*F40*F41/10000,1)</f>
        <v>0</v>
      </c>
      <c r="G39" s="70"/>
      <c r="H39" s="17" t="n">
        <f aca="false">ROUND(F39*H40*H41/10000,1)</f>
        <v>0</v>
      </c>
      <c r="I39" s="17" t="n">
        <f aca="false">ROUND(H39*I40*I41/10000,1)</f>
        <v>0</v>
      </c>
      <c r="J39" s="17" t="n">
        <f aca="false">ROUND(H39*J40*J41/10000,1)</f>
        <v>0</v>
      </c>
      <c r="K39" s="17" t="n">
        <f aca="false">ROUND(H39*K40*K41/10000,1)</f>
        <v>0</v>
      </c>
      <c r="L39" s="17" t="n">
        <f aca="false">ROUND(I39*L40*L41/10000,1)</f>
        <v>0</v>
      </c>
      <c r="M39" s="17" t="n">
        <f aca="false">ROUND(J39*M40*M41/10000,1)</f>
        <v>0</v>
      </c>
      <c r="N39" s="17" t="n">
        <f aca="false">ROUND(K39*N40*N41/10000,1)</f>
        <v>0</v>
      </c>
      <c r="O39" s="17" t="n">
        <f aca="false">ROUND(L39*O40*O41/10000,1)</f>
        <v>0</v>
      </c>
      <c r="P39" s="17" t="n">
        <f aca="false">ROUND(M39*P40*P41/10000,1)</f>
        <v>0</v>
      </c>
      <c r="Q39" s="17" t="n">
        <f aca="false">ROUND(N39*Q40*Q41/10000,1)</f>
        <v>0</v>
      </c>
      <c r="R39" s="17" t="n">
        <f aca="false">ROUND(O39*R40*R41/10000,1)</f>
        <v>0</v>
      </c>
      <c r="S39" s="17" t="n">
        <f aca="false">ROUND(P39*S40*S41/10000,1)</f>
        <v>0</v>
      </c>
      <c r="T39" s="17" t="n">
        <f aca="false">ROUND(Q39*T40*T41/10000,1)</f>
        <v>0</v>
      </c>
      <c r="U39" s="17" t="n">
        <f aca="false">ROUND(R39*U40*U41/10000,1)</f>
        <v>0</v>
      </c>
      <c r="V39" s="17" t="n">
        <f aca="false">ROUND(S39*V40*V41/10000,1)</f>
        <v>0</v>
      </c>
      <c r="W39" s="17" t="n">
        <f aca="false">ROUND(T39*W40*W41/10000,1)</f>
        <v>0</v>
      </c>
      <c r="X39" s="17" t="n">
        <f aca="false">ROUND(U39*X40*X41/10000,1)</f>
        <v>0</v>
      </c>
      <c r="Y39" s="17" t="n">
        <f aca="false">ROUND(V39*Y40*Y41/10000,1)</f>
        <v>0</v>
      </c>
      <c r="Z39" s="17" t="n">
        <f aca="false">ROUND(W39*Z40*Z41/10000,1)</f>
        <v>0</v>
      </c>
      <c r="AA39" s="57" t="s">
        <v>164</v>
      </c>
      <c r="AB39" s="0" t="s">
        <v>166</v>
      </c>
    </row>
    <row r="40" customFormat="false" ht="18" hidden="true" customHeight="false" outlineLevel="0" collapsed="false">
      <c r="B40" s="68" t="s">
        <v>182</v>
      </c>
      <c r="C40" s="28" t="s">
        <v>23</v>
      </c>
      <c r="D40" s="69"/>
      <c r="E40" s="24"/>
      <c r="F40" s="17"/>
      <c r="G40" s="70"/>
      <c r="H40" s="17" t="n">
        <v>102.318458398994</v>
      </c>
      <c r="I40" s="17" t="n">
        <v>104.18376586722</v>
      </c>
      <c r="J40" s="17" t="n">
        <v>104.18376586722</v>
      </c>
      <c r="K40" s="17" t="n">
        <v>104.18376586722</v>
      </c>
      <c r="L40" s="17" t="n">
        <v>103.762483607843</v>
      </c>
      <c r="M40" s="17" t="n">
        <v>103.762483607843</v>
      </c>
      <c r="N40" s="17" t="n">
        <v>103.762483607843</v>
      </c>
      <c r="O40" s="17" t="n">
        <v>103.540680682614</v>
      </c>
      <c r="P40" s="17" t="n">
        <v>103.540680682614</v>
      </c>
      <c r="Q40" s="17" t="n">
        <v>103.540680682614</v>
      </c>
      <c r="R40" s="17" t="n">
        <v>103.819707184992</v>
      </c>
      <c r="S40" s="17" t="n">
        <v>103.819707184992</v>
      </c>
      <c r="T40" s="17" t="n">
        <v>103.819707184992</v>
      </c>
      <c r="U40" s="17" t="n">
        <v>103.937458677041</v>
      </c>
      <c r="V40" s="17" t="n">
        <v>103.937458677041</v>
      </c>
      <c r="W40" s="17" t="n">
        <v>103.937458677041</v>
      </c>
      <c r="X40" s="17" t="n">
        <v>104.231818623715</v>
      </c>
      <c r="Y40" s="17" t="n">
        <v>104.231818623715</v>
      </c>
      <c r="Z40" s="17" t="n">
        <v>104.231818623715</v>
      </c>
      <c r="AA40" s="57" t="s">
        <v>164</v>
      </c>
      <c r="AB40" s="0" t="s">
        <v>166</v>
      </c>
    </row>
    <row r="41" customFormat="false" ht="36" hidden="true" customHeight="false" outlineLevel="0" collapsed="false">
      <c r="B41" s="68" t="s">
        <v>183</v>
      </c>
      <c r="C41" s="28" t="s">
        <v>19</v>
      </c>
      <c r="D41" s="69"/>
      <c r="E41" s="24"/>
      <c r="F41" s="17"/>
      <c r="G41" s="70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57" t="s">
        <v>164</v>
      </c>
      <c r="AB41" s="0" t="s">
        <v>166</v>
      </c>
    </row>
    <row r="42" customFormat="false" ht="54" hidden="true" customHeight="false" outlineLevel="0" collapsed="false">
      <c r="B42" s="68" t="s">
        <v>184</v>
      </c>
      <c r="C42" s="28" t="s">
        <v>17</v>
      </c>
      <c r="D42" s="69"/>
      <c r="E42" s="24"/>
      <c r="F42" s="17" t="n">
        <f aca="false">ROUND(E42*F43*F44/10000,1)</f>
        <v>0</v>
      </c>
      <c r="G42" s="70"/>
      <c r="H42" s="17" t="n">
        <f aca="false">ROUND(F42*H43*H44/10000,1)</f>
        <v>0</v>
      </c>
      <c r="I42" s="17" t="n">
        <f aca="false">ROUND(H42*I43*I44/10000,1)</f>
        <v>0</v>
      </c>
      <c r="J42" s="17" t="n">
        <f aca="false">ROUND(H42*J43*J44/10000,1)</f>
        <v>0</v>
      </c>
      <c r="K42" s="17" t="n">
        <f aca="false">ROUND(H42*K43*K44/10000,1)</f>
        <v>0</v>
      </c>
      <c r="L42" s="17" t="n">
        <f aca="false">ROUND(I42*L43*L44/10000,1)</f>
        <v>0</v>
      </c>
      <c r="M42" s="17" t="n">
        <f aca="false">ROUND(J42*M43*M44/10000,1)</f>
        <v>0</v>
      </c>
      <c r="N42" s="17" t="n">
        <f aca="false">ROUND(K42*N43*N44/10000,1)</f>
        <v>0</v>
      </c>
      <c r="O42" s="17" t="n">
        <f aca="false">ROUND(L42*O43*O44/10000,1)</f>
        <v>0</v>
      </c>
      <c r="P42" s="17" t="n">
        <f aca="false">ROUND(M42*P43*P44/10000,1)</f>
        <v>0</v>
      </c>
      <c r="Q42" s="17" t="n">
        <f aca="false">ROUND(N42*Q43*Q44/10000,1)</f>
        <v>0</v>
      </c>
      <c r="R42" s="17" t="n">
        <f aca="false">ROUND(O42*R43*R44/10000,1)</f>
        <v>0</v>
      </c>
      <c r="S42" s="17" t="n">
        <f aca="false">ROUND(P42*S43*S44/10000,1)</f>
        <v>0</v>
      </c>
      <c r="T42" s="17" t="n">
        <f aca="false">ROUND(Q42*T43*T44/10000,1)</f>
        <v>0</v>
      </c>
      <c r="U42" s="17" t="n">
        <f aca="false">ROUND(R42*U43*U44/10000,1)</f>
        <v>0</v>
      </c>
      <c r="V42" s="17" t="n">
        <f aca="false">ROUND(S42*V43*V44/10000,1)</f>
        <v>0</v>
      </c>
      <c r="W42" s="17" t="n">
        <f aca="false">ROUND(T42*W43*W44/10000,1)</f>
        <v>0</v>
      </c>
      <c r="X42" s="17" t="n">
        <f aca="false">ROUND(U42*X43*X44/10000,1)</f>
        <v>0</v>
      </c>
      <c r="Y42" s="17" t="n">
        <f aca="false">ROUND(V42*Y43*Y44/10000,1)</f>
        <v>0</v>
      </c>
      <c r="Z42" s="17" t="n">
        <f aca="false">ROUND(W42*Z43*Z44/10000,1)</f>
        <v>0</v>
      </c>
      <c r="AA42" s="57" t="s">
        <v>164</v>
      </c>
      <c r="AB42" s="0" t="s">
        <v>166</v>
      </c>
    </row>
    <row r="43" customFormat="false" ht="36" hidden="true" customHeight="false" outlineLevel="0" collapsed="false">
      <c r="B43" s="68" t="s">
        <v>185</v>
      </c>
      <c r="C43" s="28" t="s">
        <v>23</v>
      </c>
      <c r="D43" s="69"/>
      <c r="E43" s="24"/>
      <c r="F43" s="17"/>
      <c r="G43" s="70"/>
      <c r="H43" s="17" t="n">
        <v>102.318458398994</v>
      </c>
      <c r="I43" s="17" t="n">
        <v>104.18376586722</v>
      </c>
      <c r="J43" s="17" t="n">
        <v>104.18376586722</v>
      </c>
      <c r="K43" s="17" t="n">
        <v>104.18376586722</v>
      </c>
      <c r="L43" s="17" t="n">
        <v>103.762483607843</v>
      </c>
      <c r="M43" s="17" t="n">
        <v>103.762483607843</v>
      </c>
      <c r="N43" s="17" t="n">
        <v>103.762483607843</v>
      </c>
      <c r="O43" s="17" t="n">
        <v>103.540680682614</v>
      </c>
      <c r="P43" s="17" t="n">
        <v>103.540680682614</v>
      </c>
      <c r="Q43" s="17" t="n">
        <v>103.540680682614</v>
      </c>
      <c r="R43" s="17" t="n">
        <v>103.819707184992</v>
      </c>
      <c r="S43" s="17" t="n">
        <v>103.819707184992</v>
      </c>
      <c r="T43" s="17" t="n">
        <v>103.819707184992</v>
      </c>
      <c r="U43" s="17" t="n">
        <v>103.937458677041</v>
      </c>
      <c r="V43" s="17" t="n">
        <v>103.937458677041</v>
      </c>
      <c r="W43" s="17" t="n">
        <v>103.937458677041</v>
      </c>
      <c r="X43" s="17" t="n">
        <v>104.231818623715</v>
      </c>
      <c r="Y43" s="17" t="n">
        <v>104.231818623715</v>
      </c>
      <c r="Z43" s="17" t="n">
        <v>104.231818623715</v>
      </c>
      <c r="AA43" s="57" t="s">
        <v>164</v>
      </c>
      <c r="AB43" s="0" t="s">
        <v>166</v>
      </c>
    </row>
    <row r="44" customFormat="false" ht="36" hidden="true" customHeight="false" outlineLevel="0" collapsed="false">
      <c r="B44" s="68" t="s">
        <v>186</v>
      </c>
      <c r="C44" s="28" t="s">
        <v>19</v>
      </c>
      <c r="D44" s="69"/>
      <c r="E44" s="24"/>
      <c r="F44" s="17"/>
      <c r="G44" s="70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57" t="s">
        <v>164</v>
      </c>
      <c r="AB44" s="0" t="s">
        <v>166</v>
      </c>
    </row>
    <row r="45" customFormat="false" ht="90" hidden="true" customHeight="false" outlineLevel="0" collapsed="false">
      <c r="B45" s="68" t="s">
        <v>187</v>
      </c>
      <c r="C45" s="28" t="s">
        <v>17</v>
      </c>
      <c r="D45" s="69"/>
      <c r="E45" s="24"/>
      <c r="F45" s="17" t="n">
        <f aca="false">ROUND(E45*F46*F47/10000,1)</f>
        <v>0</v>
      </c>
      <c r="G45" s="70"/>
      <c r="H45" s="17" t="n">
        <f aca="false">ROUND(F45*H46*H47/10000,1)</f>
        <v>0</v>
      </c>
      <c r="I45" s="17" t="n">
        <f aca="false">ROUND(H45*I46*I47/10000,1)</f>
        <v>0</v>
      </c>
      <c r="J45" s="17" t="n">
        <f aca="false">ROUND(H45*J46*J47/10000,1)</f>
        <v>0</v>
      </c>
      <c r="K45" s="17" t="n">
        <f aca="false">ROUND(H45*K46*K47/10000,1)</f>
        <v>0</v>
      </c>
      <c r="L45" s="17" t="n">
        <f aca="false">ROUND(I45*L46*L47/10000,1)</f>
        <v>0</v>
      </c>
      <c r="M45" s="17" t="n">
        <f aca="false">ROUND(J45*M46*M47/10000,1)</f>
        <v>0</v>
      </c>
      <c r="N45" s="17" t="n">
        <f aca="false">ROUND(K45*N46*N47/10000,1)</f>
        <v>0</v>
      </c>
      <c r="O45" s="17" t="n">
        <f aca="false">ROUND(L45*O46*O47/10000,1)</f>
        <v>0</v>
      </c>
      <c r="P45" s="17" t="n">
        <f aca="false">ROUND(M45*P46*P47/10000,1)</f>
        <v>0</v>
      </c>
      <c r="Q45" s="17" t="n">
        <f aca="false">ROUND(N45*Q46*Q47/10000,1)</f>
        <v>0</v>
      </c>
      <c r="R45" s="17" t="n">
        <f aca="false">ROUND(O45*R46*R47/10000,1)</f>
        <v>0</v>
      </c>
      <c r="S45" s="17" t="n">
        <f aca="false">ROUND(P45*S46*S47/10000,1)</f>
        <v>0</v>
      </c>
      <c r="T45" s="17" t="n">
        <f aca="false">ROUND(Q45*T46*T47/10000,1)</f>
        <v>0</v>
      </c>
      <c r="U45" s="17" t="n">
        <f aca="false">ROUND(R45*U46*U47/10000,1)</f>
        <v>0</v>
      </c>
      <c r="V45" s="17" t="n">
        <f aca="false">ROUND(S45*V46*V47/10000,1)</f>
        <v>0</v>
      </c>
      <c r="W45" s="17" t="n">
        <f aca="false">ROUND(T45*W46*W47/10000,1)</f>
        <v>0</v>
      </c>
      <c r="X45" s="17" t="n">
        <f aca="false">ROUND(U45*X46*X47/10000,1)</f>
        <v>0</v>
      </c>
      <c r="Y45" s="17" t="n">
        <f aca="false">ROUND(V45*Y46*Y47/10000,1)</f>
        <v>0</v>
      </c>
      <c r="Z45" s="17" t="n">
        <f aca="false">ROUND(W45*Z46*Z47/10000,1)</f>
        <v>0</v>
      </c>
      <c r="AA45" s="57" t="s">
        <v>164</v>
      </c>
      <c r="AB45" s="0" t="s">
        <v>166</v>
      </c>
    </row>
    <row r="46" customFormat="false" ht="54" hidden="true" customHeight="false" outlineLevel="0" collapsed="false">
      <c r="B46" s="68" t="s">
        <v>188</v>
      </c>
      <c r="C46" s="28" t="s">
        <v>23</v>
      </c>
      <c r="D46" s="69"/>
      <c r="E46" s="24"/>
      <c r="F46" s="17"/>
      <c r="G46" s="70"/>
      <c r="H46" s="17" t="n">
        <v>107.217161720731</v>
      </c>
      <c r="I46" s="17" t="n">
        <v>105.078014452586</v>
      </c>
      <c r="J46" s="17" t="n">
        <v>105.078014452586</v>
      </c>
      <c r="K46" s="17" t="n">
        <v>105.078014452586</v>
      </c>
      <c r="L46" s="17" t="n">
        <v>104.567325345856</v>
      </c>
      <c r="M46" s="17" t="n">
        <v>104.567325345856</v>
      </c>
      <c r="N46" s="17" t="n">
        <v>104.567325345856</v>
      </c>
      <c r="O46" s="17" t="n">
        <v>104.293717558167</v>
      </c>
      <c r="P46" s="17" t="n">
        <v>104.293717558167</v>
      </c>
      <c r="Q46" s="17" t="n">
        <v>104.293717558167</v>
      </c>
      <c r="R46" s="17" t="n">
        <v>104.422076654512</v>
      </c>
      <c r="S46" s="17" t="n">
        <v>104.422076654512</v>
      </c>
      <c r="T46" s="17" t="n">
        <v>104.422076654512</v>
      </c>
      <c r="U46" s="17" t="n">
        <v>104.622381727867</v>
      </c>
      <c r="V46" s="17" t="n">
        <v>104.622381727867</v>
      </c>
      <c r="W46" s="17" t="n">
        <v>104.622381727867</v>
      </c>
      <c r="X46" s="17" t="n">
        <v>104.687718973996</v>
      </c>
      <c r="Y46" s="17" t="n">
        <v>104.687718973996</v>
      </c>
      <c r="Z46" s="17" t="n">
        <v>104.687718973996</v>
      </c>
      <c r="AA46" s="57" t="s">
        <v>164</v>
      </c>
      <c r="AB46" s="0" t="s">
        <v>166</v>
      </c>
    </row>
    <row r="47" customFormat="false" ht="54" hidden="true" customHeight="false" outlineLevel="0" collapsed="false">
      <c r="B47" s="68" t="s">
        <v>189</v>
      </c>
      <c r="C47" s="28" t="s">
        <v>23</v>
      </c>
      <c r="D47" s="69"/>
      <c r="E47" s="24"/>
      <c r="F47" s="17"/>
      <c r="G47" s="7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57" t="s">
        <v>164</v>
      </c>
      <c r="AB47" s="0" t="s">
        <v>166</v>
      </c>
    </row>
    <row r="48" customFormat="false" ht="54" hidden="true" customHeight="false" outlineLevel="0" collapsed="false">
      <c r="B48" s="68" t="s">
        <v>190</v>
      </c>
      <c r="C48" s="28" t="s">
        <v>17</v>
      </c>
      <c r="D48" s="69"/>
      <c r="E48" s="24"/>
      <c r="F48" s="17" t="n">
        <f aca="false">ROUND(E48*F49*F50/10000,1)</f>
        <v>0</v>
      </c>
      <c r="G48" s="70"/>
      <c r="H48" s="17" t="n">
        <f aca="false">ROUND(F48*H49*H50/10000,1)</f>
        <v>0</v>
      </c>
      <c r="I48" s="17" t="n">
        <f aca="false">ROUND(H48*I49*I50/10000,1)</f>
        <v>0</v>
      </c>
      <c r="J48" s="17" t="n">
        <f aca="false">ROUND(H48*J49*J50/10000,1)</f>
        <v>0</v>
      </c>
      <c r="K48" s="17" t="n">
        <f aca="false">ROUND(H48*K49*K50/10000,1)</f>
        <v>0</v>
      </c>
      <c r="L48" s="17" t="n">
        <f aca="false">ROUND(I48*L49*L50/10000,1)</f>
        <v>0</v>
      </c>
      <c r="M48" s="17" t="n">
        <f aca="false">ROUND(J48*M49*M50/10000,1)</f>
        <v>0</v>
      </c>
      <c r="N48" s="17" t="n">
        <f aca="false">ROUND(K48*N49*N50/10000,1)</f>
        <v>0</v>
      </c>
      <c r="O48" s="17" t="n">
        <f aca="false">ROUND(L48*O49*O50/10000,1)</f>
        <v>0</v>
      </c>
      <c r="P48" s="17" t="n">
        <f aca="false">ROUND(M48*P49*P50/10000,1)</f>
        <v>0</v>
      </c>
      <c r="Q48" s="17" t="n">
        <f aca="false">ROUND(N48*Q49*Q50/10000,1)</f>
        <v>0</v>
      </c>
      <c r="R48" s="17" t="n">
        <f aca="false">ROUND(O48*R49*R50/10000,1)</f>
        <v>0</v>
      </c>
      <c r="S48" s="17" t="n">
        <f aca="false">ROUND(P48*S49*S50/10000,1)</f>
        <v>0</v>
      </c>
      <c r="T48" s="17" t="n">
        <f aca="false">ROUND(Q48*T49*T50/10000,1)</f>
        <v>0</v>
      </c>
      <c r="U48" s="17" t="n">
        <f aca="false">ROUND(R48*U49*U50/10000,1)</f>
        <v>0</v>
      </c>
      <c r="V48" s="17" t="n">
        <f aca="false">ROUND(S48*V49*V50/10000,1)</f>
        <v>0</v>
      </c>
      <c r="W48" s="17" t="n">
        <f aca="false">ROUND(T48*W49*W50/10000,1)</f>
        <v>0</v>
      </c>
      <c r="X48" s="17" t="n">
        <f aca="false">ROUND(U48*X49*X50/10000,1)</f>
        <v>0</v>
      </c>
      <c r="Y48" s="17" t="n">
        <f aca="false">ROUND(V48*Y49*Y50/10000,1)</f>
        <v>0</v>
      </c>
      <c r="Z48" s="17" t="n">
        <f aca="false">ROUND(W48*Z49*Z50/10000,1)</f>
        <v>0</v>
      </c>
      <c r="AA48" s="57" t="s">
        <v>164</v>
      </c>
      <c r="AB48" s="0" t="s">
        <v>166</v>
      </c>
    </row>
    <row r="49" customFormat="false" ht="36" hidden="true" customHeight="false" outlineLevel="0" collapsed="false">
      <c r="B49" s="68" t="s">
        <v>191</v>
      </c>
      <c r="C49" s="28" t="s">
        <v>23</v>
      </c>
      <c r="D49" s="69"/>
      <c r="E49" s="24"/>
      <c r="F49" s="17"/>
      <c r="G49" s="70"/>
      <c r="H49" s="17" t="n">
        <v>105.140871496349</v>
      </c>
      <c r="I49" s="17" t="n">
        <v>105.218560521145</v>
      </c>
      <c r="J49" s="17" t="n">
        <v>105.218560521145</v>
      </c>
      <c r="K49" s="17" t="n">
        <v>105.218560521145</v>
      </c>
      <c r="L49" s="17" t="n">
        <v>104.653483563892</v>
      </c>
      <c r="M49" s="17" t="n">
        <v>104.653483563892</v>
      </c>
      <c r="N49" s="17" t="n">
        <v>104.653483563892</v>
      </c>
      <c r="O49" s="17" t="n">
        <v>104.376847153103</v>
      </c>
      <c r="P49" s="17" t="n">
        <v>104.376847153103</v>
      </c>
      <c r="Q49" s="17" t="n">
        <v>104.376847153103</v>
      </c>
      <c r="R49" s="17" t="n">
        <v>104.627634543821</v>
      </c>
      <c r="S49" s="17" t="n">
        <v>104.627634543821</v>
      </c>
      <c r="T49" s="17" t="n">
        <v>104.627634543821</v>
      </c>
      <c r="U49" s="17" t="n">
        <v>104.819390091965</v>
      </c>
      <c r="V49" s="17" t="n">
        <v>104.819390091965</v>
      </c>
      <c r="W49" s="17" t="n">
        <v>104.819390091965</v>
      </c>
      <c r="X49" s="17" t="n">
        <v>104.935784697125</v>
      </c>
      <c r="Y49" s="17" t="n">
        <v>104.935784697125</v>
      </c>
      <c r="Z49" s="17" t="n">
        <v>104.935784697125</v>
      </c>
      <c r="AA49" s="57" t="s">
        <v>164</v>
      </c>
      <c r="AB49" s="0" t="s">
        <v>166</v>
      </c>
    </row>
    <row r="50" customFormat="false" ht="36" hidden="true" customHeight="false" outlineLevel="0" collapsed="false">
      <c r="B50" s="68" t="s">
        <v>192</v>
      </c>
      <c r="C50" s="28" t="s">
        <v>19</v>
      </c>
      <c r="D50" s="69"/>
      <c r="E50" s="24"/>
      <c r="F50" s="17"/>
      <c r="G50" s="70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57" t="s">
        <v>164</v>
      </c>
      <c r="AB50" s="0" t="s">
        <v>166</v>
      </c>
    </row>
    <row r="51" customFormat="false" ht="54" hidden="true" customHeight="false" outlineLevel="0" collapsed="false">
      <c r="B51" s="68" t="s">
        <v>193</v>
      </c>
      <c r="C51" s="28" t="s">
        <v>17</v>
      </c>
      <c r="D51" s="69"/>
      <c r="E51" s="24"/>
      <c r="F51" s="17" t="n">
        <f aca="false">ROUND(E51*F52*F53/10000,1)</f>
        <v>0</v>
      </c>
      <c r="G51" s="70"/>
      <c r="H51" s="17" t="n">
        <f aca="false">ROUND(F51*H52*H53/10000,1)</f>
        <v>0</v>
      </c>
      <c r="I51" s="17" t="n">
        <f aca="false">ROUND(H51*I52*I53/10000,1)</f>
        <v>0</v>
      </c>
      <c r="J51" s="17" t="n">
        <f aca="false">ROUND(H51*J52*J53/10000,1)</f>
        <v>0</v>
      </c>
      <c r="K51" s="17" t="n">
        <f aca="false">ROUND(H51*K52*K53/10000,1)</f>
        <v>0</v>
      </c>
      <c r="L51" s="17" t="n">
        <f aca="false">ROUND(I51*L52*L53/10000,1)</f>
        <v>0</v>
      </c>
      <c r="M51" s="17" t="n">
        <f aca="false">ROUND(J51*M52*M53/10000,1)</f>
        <v>0</v>
      </c>
      <c r="N51" s="17" t="n">
        <f aca="false">ROUND(K51*N52*N53/10000,1)</f>
        <v>0</v>
      </c>
      <c r="O51" s="17" t="n">
        <f aca="false">ROUND(L51*O52*O53/10000,1)</f>
        <v>0</v>
      </c>
      <c r="P51" s="17" t="n">
        <f aca="false">ROUND(M51*P52*P53/10000,1)</f>
        <v>0</v>
      </c>
      <c r="Q51" s="17" t="n">
        <f aca="false">ROUND(N51*Q52*Q53/10000,1)</f>
        <v>0</v>
      </c>
      <c r="R51" s="17" t="n">
        <f aca="false">ROUND(O51*R52*R53/10000,1)</f>
        <v>0</v>
      </c>
      <c r="S51" s="17" t="n">
        <f aca="false">ROUND(P51*S52*S53/10000,1)</f>
        <v>0</v>
      </c>
      <c r="T51" s="17" t="n">
        <f aca="false">ROUND(Q51*T52*T53/10000,1)</f>
        <v>0</v>
      </c>
      <c r="U51" s="17" t="n">
        <f aca="false">ROUND(R51*U52*U53/10000,1)</f>
        <v>0</v>
      </c>
      <c r="V51" s="17" t="n">
        <f aca="false">ROUND(S51*V52*V53/10000,1)</f>
        <v>0</v>
      </c>
      <c r="W51" s="17" t="n">
        <f aca="false">ROUND(T51*W52*W53/10000,1)</f>
        <v>0</v>
      </c>
      <c r="X51" s="17" t="n">
        <f aca="false">ROUND(U51*X52*X53/10000,1)</f>
        <v>0</v>
      </c>
      <c r="Y51" s="17" t="n">
        <f aca="false">ROUND(V51*Y52*Y53/10000,1)</f>
        <v>0</v>
      </c>
      <c r="Z51" s="17" t="n">
        <f aca="false">ROUND(W51*Z52*Z53/10000,1)</f>
        <v>0</v>
      </c>
      <c r="AA51" s="57" t="s">
        <v>164</v>
      </c>
      <c r="AB51" s="0" t="s">
        <v>166</v>
      </c>
    </row>
    <row r="52" customFormat="false" ht="36" hidden="true" customHeight="false" outlineLevel="0" collapsed="false">
      <c r="B52" s="68" t="s">
        <v>194</v>
      </c>
      <c r="C52" s="28" t="s">
        <v>23</v>
      </c>
      <c r="D52" s="69"/>
      <c r="E52" s="24"/>
      <c r="F52" s="17"/>
      <c r="G52" s="70"/>
      <c r="H52" s="17" t="n">
        <v>100.1</v>
      </c>
      <c r="I52" s="17" t="n">
        <v>102.3</v>
      </c>
      <c r="J52" s="17" t="n">
        <v>102.3</v>
      </c>
      <c r="K52" s="17" t="n">
        <v>102.3</v>
      </c>
      <c r="L52" s="17" t="n">
        <v>102.7</v>
      </c>
      <c r="M52" s="17" t="n">
        <v>102.7</v>
      </c>
      <c r="N52" s="17" t="n">
        <v>102.7</v>
      </c>
      <c r="O52" s="17" t="n">
        <v>103.1</v>
      </c>
      <c r="P52" s="17" t="n">
        <v>103.1</v>
      </c>
      <c r="Q52" s="17" t="n">
        <v>103.1</v>
      </c>
      <c r="R52" s="17" t="n">
        <v>102.8</v>
      </c>
      <c r="S52" s="17" t="n">
        <v>102.8</v>
      </c>
      <c r="T52" s="17" t="n">
        <v>102.8</v>
      </c>
      <c r="U52" s="17" t="n">
        <v>101.2</v>
      </c>
      <c r="V52" s="17" t="n">
        <v>101.2</v>
      </c>
      <c r="W52" s="17" t="n">
        <v>101.2</v>
      </c>
      <c r="X52" s="17" t="n">
        <v>102.5</v>
      </c>
      <c r="Y52" s="17" t="n">
        <v>102.5</v>
      </c>
      <c r="Z52" s="17" t="n">
        <v>102.5</v>
      </c>
      <c r="AA52" s="57" t="s">
        <v>164</v>
      </c>
      <c r="AB52" s="0" t="s">
        <v>166</v>
      </c>
    </row>
    <row r="53" customFormat="false" ht="36" hidden="true" customHeight="false" outlineLevel="0" collapsed="false">
      <c r="B53" s="68" t="s">
        <v>195</v>
      </c>
      <c r="C53" s="28" t="s">
        <v>19</v>
      </c>
      <c r="D53" s="69"/>
      <c r="E53" s="24"/>
      <c r="F53" s="17"/>
      <c r="G53" s="70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57" t="s">
        <v>164</v>
      </c>
      <c r="AB53" s="0" t="s">
        <v>166</v>
      </c>
    </row>
    <row r="54" customFormat="false" ht="54" hidden="true" customHeight="false" outlineLevel="0" collapsed="false">
      <c r="B54" s="68" t="s">
        <v>196</v>
      </c>
      <c r="C54" s="28" t="s">
        <v>17</v>
      </c>
      <c r="D54" s="69"/>
      <c r="E54" s="24"/>
      <c r="F54" s="17" t="n">
        <f aca="false">ROUND(E54*F55*F56/10000,1)</f>
        <v>0</v>
      </c>
      <c r="G54" s="70"/>
      <c r="H54" s="17" t="n">
        <f aca="false">ROUND(F54*H55*H56/10000,1)</f>
        <v>0</v>
      </c>
      <c r="I54" s="17" t="n">
        <f aca="false">ROUND(H54*I55*I56/10000,1)</f>
        <v>0</v>
      </c>
      <c r="J54" s="17" t="n">
        <f aca="false">ROUND(H54*J55*J56/10000,1)</f>
        <v>0</v>
      </c>
      <c r="K54" s="17" t="n">
        <f aca="false">ROUND(H54*K55*K56/10000,1)</f>
        <v>0</v>
      </c>
      <c r="L54" s="17" t="n">
        <f aca="false">ROUND(I54*L55*L56/10000,1)</f>
        <v>0</v>
      </c>
      <c r="M54" s="17" t="n">
        <f aca="false">ROUND(J54*M55*M56/10000,1)</f>
        <v>0</v>
      </c>
      <c r="N54" s="17" t="n">
        <f aca="false">ROUND(K54*N55*N56/10000,1)</f>
        <v>0</v>
      </c>
      <c r="O54" s="17" t="n">
        <f aca="false">ROUND(L54*O55*O56/10000,1)</f>
        <v>0</v>
      </c>
      <c r="P54" s="17" t="n">
        <f aca="false">ROUND(M54*P55*P56/10000,1)</f>
        <v>0</v>
      </c>
      <c r="Q54" s="17" t="n">
        <f aca="false">ROUND(N54*Q55*Q56/10000,1)</f>
        <v>0</v>
      </c>
      <c r="R54" s="17" t="n">
        <f aca="false">ROUND(O54*R55*R56/10000,1)</f>
        <v>0</v>
      </c>
      <c r="S54" s="17" t="n">
        <f aca="false">ROUND(P54*S55*S56/10000,1)</f>
        <v>0</v>
      </c>
      <c r="T54" s="17" t="n">
        <f aca="false">ROUND(Q54*T55*T56/10000,1)</f>
        <v>0</v>
      </c>
      <c r="U54" s="17" t="n">
        <f aca="false">ROUND(R54*U55*U56/10000,1)</f>
        <v>0</v>
      </c>
      <c r="V54" s="17" t="n">
        <f aca="false">ROUND(S54*V55*V56/10000,1)</f>
        <v>0</v>
      </c>
      <c r="W54" s="17" t="n">
        <f aca="false">ROUND(T54*W55*W56/10000,1)</f>
        <v>0</v>
      </c>
      <c r="X54" s="17" t="n">
        <f aca="false">ROUND(U54*X55*X56/10000,1)</f>
        <v>0</v>
      </c>
      <c r="Y54" s="17" t="n">
        <f aca="false">ROUND(V54*Y55*Y56/10000,1)</f>
        <v>0</v>
      </c>
      <c r="Z54" s="17" t="n">
        <f aca="false">ROUND(W54*Z55*Z56/10000,1)</f>
        <v>0</v>
      </c>
      <c r="AA54" s="57" t="s">
        <v>164</v>
      </c>
      <c r="AB54" s="0" t="s">
        <v>166</v>
      </c>
    </row>
    <row r="55" customFormat="false" ht="36" hidden="true" customHeight="false" outlineLevel="0" collapsed="false">
      <c r="B55" s="68" t="s">
        <v>197</v>
      </c>
      <c r="C55" s="28" t="s">
        <v>23</v>
      </c>
      <c r="D55" s="69"/>
      <c r="E55" s="24"/>
      <c r="F55" s="17"/>
      <c r="G55" s="70"/>
      <c r="H55" s="17" t="n">
        <v>116.143879282153</v>
      </c>
      <c r="I55" s="17" t="n">
        <v>101.29991710612</v>
      </c>
      <c r="J55" s="17" t="n">
        <v>101.29991710612</v>
      </c>
      <c r="K55" s="17" t="n">
        <v>101.29991710612</v>
      </c>
      <c r="L55" s="17" t="n">
        <v>100.115024850279</v>
      </c>
      <c r="M55" s="17" t="n">
        <v>100.115024850279</v>
      </c>
      <c r="N55" s="17" t="n">
        <v>100.115024850279</v>
      </c>
      <c r="O55" s="17" t="n">
        <v>100.576176273667</v>
      </c>
      <c r="P55" s="17" t="n">
        <v>100.576176273667</v>
      </c>
      <c r="Q55" s="17" t="n">
        <v>100.576176273667</v>
      </c>
      <c r="R55" s="17" t="n">
        <v>100.710989606213</v>
      </c>
      <c r="S55" s="17" t="n">
        <v>100.710989606213</v>
      </c>
      <c r="T55" s="17" t="n">
        <v>100.710989606213</v>
      </c>
      <c r="U55" s="17" t="n">
        <v>102.32436869649</v>
      </c>
      <c r="V55" s="17" t="n">
        <v>102.32436869649</v>
      </c>
      <c r="W55" s="17" t="n">
        <v>102.32436869649</v>
      </c>
      <c r="X55" s="17" t="n">
        <v>102.591815730502</v>
      </c>
      <c r="Y55" s="17" t="n">
        <v>102.591815730502</v>
      </c>
      <c r="Z55" s="17" t="n">
        <v>102.591815730502</v>
      </c>
      <c r="AA55" s="57" t="s">
        <v>164</v>
      </c>
      <c r="AB55" s="0" t="s">
        <v>166</v>
      </c>
    </row>
    <row r="56" customFormat="false" ht="36" hidden="true" customHeight="false" outlineLevel="0" collapsed="false">
      <c r="B56" s="68" t="s">
        <v>198</v>
      </c>
      <c r="C56" s="28" t="s">
        <v>19</v>
      </c>
      <c r="D56" s="69"/>
      <c r="E56" s="24"/>
      <c r="F56" s="17"/>
      <c r="G56" s="7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57" t="s">
        <v>164</v>
      </c>
      <c r="AB56" s="0" t="s">
        <v>166</v>
      </c>
    </row>
    <row r="57" customFormat="false" ht="54" hidden="true" customHeight="false" outlineLevel="0" collapsed="false">
      <c r="B57" s="68" t="s">
        <v>199</v>
      </c>
      <c r="C57" s="28" t="s">
        <v>17</v>
      </c>
      <c r="D57" s="69"/>
      <c r="E57" s="24"/>
      <c r="F57" s="17" t="n">
        <f aca="false">ROUND(E57*F58*F59/10000,1)</f>
        <v>0</v>
      </c>
      <c r="G57" s="70"/>
      <c r="H57" s="17" t="n">
        <f aca="false">ROUND(F57*H58*H59/10000,1)</f>
        <v>0</v>
      </c>
      <c r="I57" s="17" t="n">
        <f aca="false">ROUND(H57*I58*I59/10000,1)</f>
        <v>0</v>
      </c>
      <c r="J57" s="17" t="n">
        <f aca="false">ROUND(H57*J58*J59/10000,1)</f>
        <v>0</v>
      </c>
      <c r="K57" s="17" t="n">
        <f aca="false">ROUND(H57*K58*K59/10000,1)</f>
        <v>0</v>
      </c>
      <c r="L57" s="17" t="n">
        <f aca="false">ROUND(I57*L58*L59/10000,1)</f>
        <v>0</v>
      </c>
      <c r="M57" s="17" t="n">
        <f aca="false">ROUND(J57*M58*M59/10000,1)</f>
        <v>0</v>
      </c>
      <c r="N57" s="17" t="n">
        <f aca="false">ROUND(K57*N58*N59/10000,1)</f>
        <v>0</v>
      </c>
      <c r="O57" s="17" t="n">
        <f aca="false">ROUND(L57*O58*O59/10000,1)</f>
        <v>0</v>
      </c>
      <c r="P57" s="17" t="n">
        <f aca="false">ROUND(M57*P58*P59/10000,1)</f>
        <v>0</v>
      </c>
      <c r="Q57" s="17" t="n">
        <f aca="false">ROUND(N57*Q58*Q59/10000,1)</f>
        <v>0</v>
      </c>
      <c r="R57" s="17" t="n">
        <f aca="false">ROUND(O57*R58*R59/10000,1)</f>
        <v>0</v>
      </c>
      <c r="S57" s="17" t="n">
        <f aca="false">ROUND(P57*S58*S59/10000,1)</f>
        <v>0</v>
      </c>
      <c r="T57" s="17" t="n">
        <f aca="false">ROUND(Q57*T58*T59/10000,1)</f>
        <v>0</v>
      </c>
      <c r="U57" s="17" t="n">
        <f aca="false">ROUND(R57*U58*U59/10000,1)</f>
        <v>0</v>
      </c>
      <c r="V57" s="17" t="n">
        <f aca="false">ROUND(S57*V58*V59/10000,1)</f>
        <v>0</v>
      </c>
      <c r="W57" s="17" t="n">
        <f aca="false">ROUND(T57*W58*W59/10000,1)</f>
        <v>0</v>
      </c>
      <c r="X57" s="17" t="n">
        <f aca="false">ROUND(U57*X58*X59/10000,1)</f>
        <v>0</v>
      </c>
      <c r="Y57" s="17" t="n">
        <f aca="false">ROUND(V57*Y58*Y59/10000,1)</f>
        <v>0</v>
      </c>
      <c r="Z57" s="17" t="n">
        <f aca="false">ROUND(W57*Z58*Z59/10000,1)</f>
        <v>0</v>
      </c>
      <c r="AA57" s="57" t="s">
        <v>164</v>
      </c>
      <c r="AB57" s="0" t="s">
        <v>166</v>
      </c>
    </row>
    <row r="58" customFormat="false" ht="36" hidden="true" customHeight="false" outlineLevel="0" collapsed="false">
      <c r="B58" s="68" t="s">
        <v>200</v>
      </c>
      <c r="C58" s="28" t="s">
        <v>23</v>
      </c>
      <c r="D58" s="69"/>
      <c r="E58" s="24"/>
      <c r="F58" s="17"/>
      <c r="G58" s="70"/>
      <c r="H58" s="17" t="n">
        <v>104.766766339242</v>
      </c>
      <c r="I58" s="17" t="n">
        <v>105.228412961188</v>
      </c>
      <c r="J58" s="17" t="n">
        <v>105.228412961188</v>
      </c>
      <c r="K58" s="17" t="n">
        <v>105.228412961188</v>
      </c>
      <c r="L58" s="17" t="n">
        <v>104.893006309245</v>
      </c>
      <c r="M58" s="17" t="n">
        <v>104.893006309245</v>
      </c>
      <c r="N58" s="17" t="n">
        <v>104.893006309245</v>
      </c>
      <c r="O58" s="17" t="n">
        <v>104.71407635072</v>
      </c>
      <c r="P58" s="17" t="n">
        <v>104.71407635072</v>
      </c>
      <c r="Q58" s="17" t="n">
        <v>104.71407635072</v>
      </c>
      <c r="R58" s="17" t="n">
        <v>104.507361218721</v>
      </c>
      <c r="S58" s="17" t="n">
        <v>104.507361218721</v>
      </c>
      <c r="T58" s="17" t="n">
        <v>104.507361218721</v>
      </c>
      <c r="U58" s="17" t="n">
        <v>104.837727251431</v>
      </c>
      <c r="V58" s="17" t="n">
        <v>104.837727251431</v>
      </c>
      <c r="W58" s="17" t="n">
        <v>104.837727251431</v>
      </c>
      <c r="X58" s="17" t="n">
        <v>105.121850415798</v>
      </c>
      <c r="Y58" s="17" t="n">
        <v>105.121850415798</v>
      </c>
      <c r="Z58" s="17" t="n">
        <v>105.121850415798</v>
      </c>
      <c r="AA58" s="57" t="s">
        <v>164</v>
      </c>
      <c r="AB58" s="0" t="s">
        <v>166</v>
      </c>
    </row>
    <row r="59" customFormat="false" ht="36" hidden="true" customHeight="false" outlineLevel="0" collapsed="false">
      <c r="B59" s="68" t="s">
        <v>201</v>
      </c>
      <c r="C59" s="28" t="s">
        <v>19</v>
      </c>
      <c r="D59" s="69"/>
      <c r="E59" s="24"/>
      <c r="F59" s="17"/>
      <c r="G59" s="7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57" t="s">
        <v>164</v>
      </c>
      <c r="AB59" s="0" t="s">
        <v>166</v>
      </c>
    </row>
    <row r="60" customFormat="false" ht="72" hidden="true" customHeight="false" outlineLevel="0" collapsed="false">
      <c r="B60" s="68" t="s">
        <v>202</v>
      </c>
      <c r="C60" s="28" t="s">
        <v>17</v>
      </c>
      <c r="D60" s="69"/>
      <c r="E60" s="24"/>
      <c r="F60" s="17" t="n">
        <f aca="false">ROUND(E60*F61*F62/10000,1)</f>
        <v>0</v>
      </c>
      <c r="G60" s="70"/>
      <c r="H60" s="17" t="n">
        <f aca="false">ROUND(F60*H61*H62/10000,1)</f>
        <v>0</v>
      </c>
      <c r="I60" s="17" t="n">
        <f aca="false">ROUND(H60*I61*I62/10000,1)</f>
        <v>0</v>
      </c>
      <c r="J60" s="17" t="n">
        <f aca="false">ROUND(H60*J61*J62/10000,1)</f>
        <v>0</v>
      </c>
      <c r="K60" s="17" t="n">
        <f aca="false">ROUND(H60*K61*K62/10000,1)</f>
        <v>0</v>
      </c>
      <c r="L60" s="17" t="n">
        <f aca="false">ROUND(I60*L61*L62/10000,1)</f>
        <v>0</v>
      </c>
      <c r="M60" s="17" t="n">
        <f aca="false">ROUND(J60*M61*M62/10000,1)</f>
        <v>0</v>
      </c>
      <c r="N60" s="17" t="n">
        <f aca="false">ROUND(K60*N61*N62/10000,1)</f>
        <v>0</v>
      </c>
      <c r="O60" s="17" t="n">
        <f aca="false">ROUND(L60*O61*O62/10000,1)</f>
        <v>0</v>
      </c>
      <c r="P60" s="17" t="n">
        <f aca="false">ROUND(M60*P61*P62/10000,1)</f>
        <v>0</v>
      </c>
      <c r="Q60" s="17" t="n">
        <f aca="false">ROUND(N60*Q61*Q62/10000,1)</f>
        <v>0</v>
      </c>
      <c r="R60" s="17" t="n">
        <f aca="false">ROUND(O60*R61*R62/10000,1)</f>
        <v>0</v>
      </c>
      <c r="S60" s="17" t="n">
        <f aca="false">ROUND(P60*S61*S62/10000,1)</f>
        <v>0</v>
      </c>
      <c r="T60" s="17" t="n">
        <f aca="false">ROUND(Q60*T61*T62/10000,1)</f>
        <v>0</v>
      </c>
      <c r="U60" s="17" t="n">
        <f aca="false">ROUND(R60*U61*U62/10000,1)</f>
        <v>0</v>
      </c>
      <c r="V60" s="17" t="n">
        <f aca="false">ROUND(S60*V61*V62/10000,1)</f>
        <v>0</v>
      </c>
      <c r="W60" s="17" t="n">
        <f aca="false">ROUND(T60*W61*W62/10000,1)</f>
        <v>0</v>
      </c>
      <c r="X60" s="17" t="n">
        <f aca="false">ROUND(U60*X61*X62/10000,1)</f>
        <v>0</v>
      </c>
      <c r="Y60" s="17" t="n">
        <f aca="false">ROUND(V60*Y61*Y62/10000,1)</f>
        <v>0</v>
      </c>
      <c r="Z60" s="17" t="n">
        <f aca="false">ROUND(W60*Z61*Z62/10000,1)</f>
        <v>0</v>
      </c>
      <c r="AA60" s="57" t="s">
        <v>164</v>
      </c>
      <c r="AB60" s="0" t="s">
        <v>166</v>
      </c>
    </row>
    <row r="61" customFormat="false" ht="36" hidden="true" customHeight="false" outlineLevel="0" collapsed="false">
      <c r="B61" s="68" t="s">
        <v>203</v>
      </c>
      <c r="C61" s="28" t="s">
        <v>23</v>
      </c>
      <c r="D61" s="69"/>
      <c r="E61" s="24"/>
      <c r="F61" s="17"/>
      <c r="G61" s="70"/>
      <c r="H61" s="17" t="n">
        <v>104.766766339242</v>
      </c>
      <c r="I61" s="17" t="n">
        <v>105.228412961188</v>
      </c>
      <c r="J61" s="17" t="n">
        <v>105.228412961188</v>
      </c>
      <c r="K61" s="17" t="n">
        <v>105.228412961188</v>
      </c>
      <c r="L61" s="17" t="n">
        <v>104.893006309245</v>
      </c>
      <c r="M61" s="17" t="n">
        <v>104.893006309245</v>
      </c>
      <c r="N61" s="17" t="n">
        <v>104.893006309245</v>
      </c>
      <c r="O61" s="17" t="n">
        <v>104.71407635072</v>
      </c>
      <c r="P61" s="17" t="n">
        <v>104.71407635072</v>
      </c>
      <c r="Q61" s="17" t="n">
        <v>104.71407635072</v>
      </c>
      <c r="R61" s="17" t="n">
        <v>104.507361218721</v>
      </c>
      <c r="S61" s="17" t="n">
        <v>104.507361218721</v>
      </c>
      <c r="T61" s="17" t="n">
        <v>104.507361218721</v>
      </c>
      <c r="U61" s="17" t="n">
        <v>104.837727251431</v>
      </c>
      <c r="V61" s="17" t="n">
        <v>104.837727251431</v>
      </c>
      <c r="W61" s="17" t="n">
        <v>104.837727251431</v>
      </c>
      <c r="X61" s="17" t="n">
        <v>105.121850415798</v>
      </c>
      <c r="Y61" s="17" t="n">
        <v>105.121850415798</v>
      </c>
      <c r="Z61" s="17" t="n">
        <v>105.121850415798</v>
      </c>
      <c r="AA61" s="57" t="s">
        <v>164</v>
      </c>
      <c r="AB61" s="0" t="s">
        <v>166</v>
      </c>
    </row>
    <row r="62" customFormat="false" ht="36" hidden="true" customHeight="false" outlineLevel="0" collapsed="false">
      <c r="B62" s="68" t="s">
        <v>204</v>
      </c>
      <c r="C62" s="28" t="s">
        <v>19</v>
      </c>
      <c r="D62" s="69"/>
      <c r="E62" s="24"/>
      <c r="F62" s="17"/>
      <c r="G62" s="70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57" t="s">
        <v>164</v>
      </c>
      <c r="AB62" s="0" t="s">
        <v>166</v>
      </c>
    </row>
    <row r="63" customFormat="false" ht="54" hidden="true" customHeight="false" outlineLevel="0" collapsed="false">
      <c r="B63" s="68" t="s">
        <v>205</v>
      </c>
      <c r="C63" s="28" t="s">
        <v>17</v>
      </c>
      <c r="D63" s="69"/>
      <c r="E63" s="24"/>
      <c r="F63" s="17" t="n">
        <f aca="false">ROUND(E63*F64*F65/10000,1)</f>
        <v>0</v>
      </c>
      <c r="G63" s="70"/>
      <c r="H63" s="17" t="n">
        <f aca="false">ROUND(F63*H64*H65/10000,1)</f>
        <v>0</v>
      </c>
      <c r="I63" s="17" t="n">
        <f aca="false">ROUND(H63*I64*I65/10000,1)</f>
        <v>0</v>
      </c>
      <c r="J63" s="17" t="n">
        <f aca="false">ROUND(H63*J64*J65/10000,1)</f>
        <v>0</v>
      </c>
      <c r="K63" s="17" t="n">
        <f aca="false">ROUND(H63*K64*K65/10000,1)</f>
        <v>0</v>
      </c>
      <c r="L63" s="17" t="n">
        <f aca="false">ROUND(I63*L64*L65/10000,1)</f>
        <v>0</v>
      </c>
      <c r="M63" s="17" t="n">
        <f aca="false">ROUND(J63*M64*M65/10000,1)</f>
        <v>0</v>
      </c>
      <c r="N63" s="17" t="n">
        <f aca="false">ROUND(K63*N64*N65/10000,1)</f>
        <v>0</v>
      </c>
      <c r="O63" s="17" t="n">
        <f aca="false">ROUND(L63*O64*O65/10000,1)</f>
        <v>0</v>
      </c>
      <c r="P63" s="17" t="n">
        <f aca="false">ROUND(M63*P64*P65/10000,1)</f>
        <v>0</v>
      </c>
      <c r="Q63" s="17" t="n">
        <f aca="false">ROUND(N63*Q64*Q65/10000,1)</f>
        <v>0</v>
      </c>
      <c r="R63" s="17" t="n">
        <f aca="false">ROUND(O63*R64*R65/10000,1)</f>
        <v>0</v>
      </c>
      <c r="S63" s="17" t="n">
        <f aca="false">ROUND(P63*S64*S65/10000,1)</f>
        <v>0</v>
      </c>
      <c r="T63" s="17" t="n">
        <f aca="false">ROUND(Q63*T64*T65/10000,1)</f>
        <v>0</v>
      </c>
      <c r="U63" s="17" t="n">
        <f aca="false">ROUND(R63*U64*U65/10000,1)</f>
        <v>0</v>
      </c>
      <c r="V63" s="17" t="n">
        <f aca="false">ROUND(S63*V64*V65/10000,1)</f>
        <v>0</v>
      </c>
      <c r="W63" s="17" t="n">
        <f aca="false">ROUND(T63*W64*W65/10000,1)</f>
        <v>0</v>
      </c>
      <c r="X63" s="17" t="n">
        <f aca="false">ROUND(U63*X64*X65/10000,1)</f>
        <v>0</v>
      </c>
      <c r="Y63" s="17" t="n">
        <f aca="false">ROUND(V63*Y64*Y65/10000,1)</f>
        <v>0</v>
      </c>
      <c r="Z63" s="17" t="n">
        <f aca="false">ROUND(W63*Z64*Z65/10000,1)</f>
        <v>0</v>
      </c>
      <c r="AA63" s="57" t="s">
        <v>164</v>
      </c>
      <c r="AB63" s="0" t="s">
        <v>166</v>
      </c>
    </row>
    <row r="64" customFormat="false" ht="36" hidden="true" customHeight="false" outlineLevel="0" collapsed="false">
      <c r="B64" s="68" t="s">
        <v>206</v>
      </c>
      <c r="C64" s="28" t="s">
        <v>23</v>
      </c>
      <c r="D64" s="69"/>
      <c r="E64" s="24"/>
      <c r="F64" s="17"/>
      <c r="G64" s="70"/>
      <c r="H64" s="17" t="n">
        <v>104.766766339242</v>
      </c>
      <c r="I64" s="17" t="n">
        <v>105.228412961188</v>
      </c>
      <c r="J64" s="17" t="n">
        <v>105.228412961188</v>
      </c>
      <c r="K64" s="17" t="n">
        <v>105.228412961188</v>
      </c>
      <c r="L64" s="17" t="n">
        <v>104.893006309245</v>
      </c>
      <c r="M64" s="17" t="n">
        <v>104.893006309245</v>
      </c>
      <c r="N64" s="17" t="n">
        <v>104.893006309245</v>
      </c>
      <c r="O64" s="17" t="n">
        <v>104.71407635072</v>
      </c>
      <c r="P64" s="17" t="n">
        <v>104.71407635072</v>
      </c>
      <c r="Q64" s="17" t="n">
        <v>104.71407635072</v>
      </c>
      <c r="R64" s="17" t="n">
        <v>104.507361218721</v>
      </c>
      <c r="S64" s="17" t="n">
        <v>104.507361218721</v>
      </c>
      <c r="T64" s="17" t="n">
        <v>104.507361218721</v>
      </c>
      <c r="U64" s="17" t="n">
        <v>104.837727251431</v>
      </c>
      <c r="V64" s="17" t="n">
        <v>104.837727251431</v>
      </c>
      <c r="W64" s="17" t="n">
        <v>104.837727251431</v>
      </c>
      <c r="X64" s="17" t="n">
        <v>105.121850415798</v>
      </c>
      <c r="Y64" s="17" t="n">
        <v>105.121850415798</v>
      </c>
      <c r="Z64" s="17" t="n">
        <v>105.121850415798</v>
      </c>
      <c r="AA64" s="57" t="s">
        <v>164</v>
      </c>
      <c r="AB64" s="0" t="s">
        <v>166</v>
      </c>
    </row>
    <row r="65" customFormat="false" ht="36" hidden="true" customHeight="false" outlineLevel="0" collapsed="false">
      <c r="B65" s="68" t="s">
        <v>207</v>
      </c>
      <c r="C65" s="28" t="s">
        <v>23</v>
      </c>
      <c r="D65" s="69"/>
      <c r="E65" s="24"/>
      <c r="F65" s="17"/>
      <c r="G65" s="70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57" t="s">
        <v>164</v>
      </c>
      <c r="AB65" s="0" t="s">
        <v>166</v>
      </c>
    </row>
    <row r="66" customFormat="false" ht="54" hidden="true" customHeight="false" outlineLevel="0" collapsed="false">
      <c r="B66" s="68" t="s">
        <v>208</v>
      </c>
      <c r="C66" s="28" t="s">
        <v>17</v>
      </c>
      <c r="D66" s="69"/>
      <c r="E66" s="24"/>
      <c r="F66" s="17" t="n">
        <f aca="false">ROUND(E66*F67*F68/10000,1)</f>
        <v>0</v>
      </c>
      <c r="G66" s="70"/>
      <c r="H66" s="17" t="n">
        <f aca="false">ROUND(F66*H67*H68/10000,1)</f>
        <v>0</v>
      </c>
      <c r="I66" s="17" t="n">
        <f aca="false">ROUND(H66*I67*I68/10000,1)</f>
        <v>0</v>
      </c>
      <c r="J66" s="17" t="n">
        <f aca="false">ROUND(H66*J67*J68/10000,1)</f>
        <v>0</v>
      </c>
      <c r="K66" s="17" t="n">
        <f aca="false">ROUND(H66*K67*K68/10000,1)</f>
        <v>0</v>
      </c>
      <c r="L66" s="17" t="n">
        <f aca="false">ROUND(I66*L67*L68/10000,1)</f>
        <v>0</v>
      </c>
      <c r="M66" s="17" t="n">
        <f aca="false">ROUND(J66*M67*M68/10000,1)</f>
        <v>0</v>
      </c>
      <c r="N66" s="17" t="n">
        <f aca="false">ROUND(K66*N67*N68/10000,1)</f>
        <v>0</v>
      </c>
      <c r="O66" s="17" t="n">
        <f aca="false">ROUND(L66*O67*O68/10000,1)</f>
        <v>0</v>
      </c>
      <c r="P66" s="17" t="n">
        <f aca="false">ROUND(M66*P67*P68/10000,1)</f>
        <v>0</v>
      </c>
      <c r="Q66" s="17" t="n">
        <f aca="false">ROUND(N66*Q67*Q68/10000,1)</f>
        <v>0</v>
      </c>
      <c r="R66" s="17" t="n">
        <f aca="false">ROUND(O66*R67*R68/10000,1)</f>
        <v>0</v>
      </c>
      <c r="S66" s="17" t="n">
        <f aca="false">ROUND(P66*S67*S68/10000,1)</f>
        <v>0</v>
      </c>
      <c r="T66" s="17" t="n">
        <f aca="false">ROUND(Q66*T67*T68/10000,1)</f>
        <v>0</v>
      </c>
      <c r="U66" s="17" t="n">
        <f aca="false">ROUND(R66*U67*U68/10000,1)</f>
        <v>0</v>
      </c>
      <c r="V66" s="17" t="n">
        <f aca="false">ROUND(S66*V67*V68/10000,1)</f>
        <v>0</v>
      </c>
      <c r="W66" s="17" t="n">
        <f aca="false">ROUND(T66*W67*W68/10000,1)</f>
        <v>0</v>
      </c>
      <c r="X66" s="17" t="n">
        <f aca="false">ROUND(U66*X67*X68/10000,1)</f>
        <v>0</v>
      </c>
      <c r="Y66" s="17" t="n">
        <f aca="false">ROUND(V66*Y67*Y68/10000,1)</f>
        <v>0</v>
      </c>
      <c r="Z66" s="17" t="n">
        <f aca="false">ROUND(W66*Z67*Z68/10000,1)</f>
        <v>0</v>
      </c>
      <c r="AA66" s="57" t="s">
        <v>164</v>
      </c>
      <c r="AB66" s="0" t="s">
        <v>166</v>
      </c>
    </row>
    <row r="67" customFormat="false" ht="36" hidden="true" customHeight="false" outlineLevel="0" collapsed="false">
      <c r="B67" s="68" t="s">
        <v>209</v>
      </c>
      <c r="C67" s="28" t="s">
        <v>23</v>
      </c>
      <c r="D67" s="69"/>
      <c r="E67" s="24"/>
      <c r="F67" s="17"/>
      <c r="G67" s="70"/>
      <c r="H67" s="17" t="n">
        <v>103.82753798314</v>
      </c>
      <c r="I67" s="17" t="n">
        <v>103.932391646204</v>
      </c>
      <c r="J67" s="17" t="n">
        <v>103.932391646204</v>
      </c>
      <c r="K67" s="17" t="n">
        <v>103.932391646204</v>
      </c>
      <c r="L67" s="17" t="n">
        <v>103.742384248849</v>
      </c>
      <c r="M67" s="17" t="n">
        <v>103.742384248849</v>
      </c>
      <c r="N67" s="17" t="n">
        <v>103.742384248849</v>
      </c>
      <c r="O67" s="17" t="n">
        <v>103.640892575579</v>
      </c>
      <c r="P67" s="17" t="n">
        <v>103.640892575579</v>
      </c>
      <c r="Q67" s="17" t="n">
        <v>103.640892575579</v>
      </c>
      <c r="R67" s="17" t="n">
        <v>103.842762587747</v>
      </c>
      <c r="S67" s="17" t="n">
        <v>103.842762587747</v>
      </c>
      <c r="T67" s="17" t="n">
        <v>103.842762587747</v>
      </c>
      <c r="U67" s="17" t="n">
        <v>104.240060780703</v>
      </c>
      <c r="V67" s="17" t="n">
        <v>104.240060780703</v>
      </c>
      <c r="W67" s="17" t="n">
        <v>104.240060780703</v>
      </c>
      <c r="X67" s="17" t="n">
        <v>104.30625230609</v>
      </c>
      <c r="Y67" s="17" t="n">
        <v>104.30625230609</v>
      </c>
      <c r="Z67" s="17" t="n">
        <v>104.30625230609</v>
      </c>
      <c r="AA67" s="57" t="s">
        <v>164</v>
      </c>
      <c r="AB67" s="0" t="s">
        <v>166</v>
      </c>
    </row>
    <row r="68" customFormat="false" ht="36" hidden="true" customHeight="false" outlineLevel="0" collapsed="false">
      <c r="B68" s="68" t="s">
        <v>210</v>
      </c>
      <c r="C68" s="28" t="s">
        <v>19</v>
      </c>
      <c r="D68" s="69"/>
      <c r="E68" s="24"/>
      <c r="F68" s="17"/>
      <c r="G68" s="70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57" t="s">
        <v>164</v>
      </c>
      <c r="AB68" s="0" t="s">
        <v>166</v>
      </c>
    </row>
    <row r="69" customFormat="false" ht="54" hidden="true" customHeight="false" outlineLevel="0" collapsed="false">
      <c r="B69" s="68" t="s">
        <v>211</v>
      </c>
      <c r="C69" s="28" t="s">
        <v>17</v>
      </c>
      <c r="D69" s="69"/>
      <c r="E69" s="24"/>
      <c r="F69" s="17" t="n">
        <f aca="false">ROUND(E69*F70*F71/10000,1)</f>
        <v>0</v>
      </c>
      <c r="G69" s="70"/>
      <c r="H69" s="17" t="n">
        <f aca="false">ROUND(F69*H70*H71/10000,1)</f>
        <v>0</v>
      </c>
      <c r="I69" s="17" t="n">
        <f aca="false">ROUND(H69*I70*I71/10000,1)</f>
        <v>0</v>
      </c>
      <c r="J69" s="17" t="n">
        <f aca="false">ROUND(H69*J70*J71/10000,1)</f>
        <v>0</v>
      </c>
      <c r="K69" s="17" t="n">
        <f aca="false">ROUND(H69*K70*K71/10000,1)</f>
        <v>0</v>
      </c>
      <c r="L69" s="17" t="n">
        <f aca="false">ROUND(I69*L70*L71/10000,1)</f>
        <v>0</v>
      </c>
      <c r="M69" s="17" t="n">
        <f aca="false">ROUND(J69*M70*M71/10000,1)</f>
        <v>0</v>
      </c>
      <c r="N69" s="17" t="n">
        <f aca="false">ROUND(K69*N70*N71/10000,1)</f>
        <v>0</v>
      </c>
      <c r="O69" s="17" t="n">
        <f aca="false">ROUND(L69*O70*O71/10000,1)</f>
        <v>0</v>
      </c>
      <c r="P69" s="17" t="n">
        <f aca="false">ROUND(M69*P70*P71/10000,1)</f>
        <v>0</v>
      </c>
      <c r="Q69" s="17" t="n">
        <f aca="false">ROUND(N69*Q70*Q71/10000,1)</f>
        <v>0</v>
      </c>
      <c r="R69" s="17" t="n">
        <f aca="false">ROUND(O69*R70*R71/10000,1)</f>
        <v>0</v>
      </c>
      <c r="S69" s="17" t="n">
        <f aca="false">ROUND(P69*S70*S71/10000,1)</f>
        <v>0</v>
      </c>
      <c r="T69" s="17" t="n">
        <f aca="false">ROUND(Q69*T70*T71/10000,1)</f>
        <v>0</v>
      </c>
      <c r="U69" s="17" t="n">
        <f aca="false">ROUND(R69*U70*U71/10000,1)</f>
        <v>0</v>
      </c>
      <c r="V69" s="17" t="n">
        <f aca="false">ROUND(S69*V70*V71/10000,1)</f>
        <v>0</v>
      </c>
      <c r="W69" s="17" t="n">
        <f aca="false">ROUND(T69*W70*W71/10000,1)</f>
        <v>0</v>
      </c>
      <c r="X69" s="17" t="n">
        <f aca="false">ROUND(U69*X70*X71/10000,1)</f>
        <v>0</v>
      </c>
      <c r="Y69" s="17" t="n">
        <f aca="false">ROUND(V69*Y70*Y71/10000,1)</f>
        <v>0</v>
      </c>
      <c r="Z69" s="17" t="n">
        <f aca="false">ROUND(W69*Z70*Z71/10000,1)</f>
        <v>0</v>
      </c>
      <c r="AA69" s="57" t="s">
        <v>164</v>
      </c>
      <c r="AB69" s="0" t="s">
        <v>166</v>
      </c>
    </row>
    <row r="70" customFormat="false" ht="18" hidden="true" customHeight="false" outlineLevel="0" collapsed="false">
      <c r="B70" s="68" t="s">
        <v>212</v>
      </c>
      <c r="C70" s="28" t="s">
        <v>23</v>
      </c>
      <c r="D70" s="69"/>
      <c r="E70" s="24"/>
      <c r="F70" s="17"/>
      <c r="G70" s="70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57" t="s">
        <v>164</v>
      </c>
      <c r="AB70" s="0" t="s">
        <v>166</v>
      </c>
    </row>
    <row r="71" customFormat="false" ht="36" hidden="true" customHeight="false" outlineLevel="0" collapsed="false">
      <c r="B71" s="68" t="s">
        <v>213</v>
      </c>
      <c r="C71" s="28" t="s">
        <v>19</v>
      </c>
      <c r="D71" s="69"/>
      <c r="E71" s="24"/>
      <c r="F71" s="17"/>
      <c r="G71" s="70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57" t="s">
        <v>164</v>
      </c>
      <c r="AB71" s="0" t="s">
        <v>166</v>
      </c>
    </row>
    <row r="72" customFormat="false" ht="54" hidden="true" customHeight="false" outlineLevel="0" collapsed="false">
      <c r="B72" s="68" t="s">
        <v>214</v>
      </c>
      <c r="C72" s="28" t="s">
        <v>17</v>
      </c>
      <c r="D72" s="69"/>
      <c r="E72" s="24"/>
      <c r="F72" s="17" t="n">
        <f aca="false">ROUND(E72*F73*F74/10000,1)</f>
        <v>0</v>
      </c>
      <c r="G72" s="70"/>
      <c r="H72" s="17" t="n">
        <f aca="false">ROUND(F72*H73*H74/10000,1)</f>
        <v>0</v>
      </c>
      <c r="I72" s="17" t="n">
        <f aca="false">ROUND(H72*I73*I74/10000,1)</f>
        <v>0</v>
      </c>
      <c r="J72" s="17" t="n">
        <f aca="false">ROUND(H72*J73*J74/10000,1)</f>
        <v>0</v>
      </c>
      <c r="K72" s="17" t="n">
        <f aca="false">ROUND(H72*K73*K74/10000,1)</f>
        <v>0</v>
      </c>
      <c r="L72" s="17" t="n">
        <f aca="false">ROUND(I72*L73*L74/10000,1)</f>
        <v>0</v>
      </c>
      <c r="M72" s="17" t="n">
        <f aca="false">ROUND(J72*M73*M74/10000,1)</f>
        <v>0</v>
      </c>
      <c r="N72" s="17" t="n">
        <f aca="false">ROUND(K72*N73*N74/10000,1)</f>
        <v>0</v>
      </c>
      <c r="O72" s="17" t="n">
        <f aca="false">ROUND(L72*O73*O74/10000,1)</f>
        <v>0</v>
      </c>
      <c r="P72" s="17" t="n">
        <f aca="false">ROUND(M72*P73*P74/10000,1)</f>
        <v>0</v>
      </c>
      <c r="Q72" s="17" t="n">
        <f aca="false">ROUND(N72*Q73*Q74/10000,1)</f>
        <v>0</v>
      </c>
      <c r="R72" s="17" t="n">
        <f aca="false">ROUND(O72*R73*R74/10000,1)</f>
        <v>0</v>
      </c>
      <c r="S72" s="17" t="n">
        <f aca="false">ROUND(P72*S73*S74/10000,1)</f>
        <v>0</v>
      </c>
      <c r="T72" s="17" t="n">
        <f aca="false">ROUND(Q72*T73*T74/10000,1)</f>
        <v>0</v>
      </c>
      <c r="U72" s="17" t="n">
        <f aca="false">ROUND(R72*U73*U74/10000,1)</f>
        <v>0</v>
      </c>
      <c r="V72" s="17" t="n">
        <f aca="false">ROUND(S72*V73*V74/10000,1)</f>
        <v>0</v>
      </c>
      <c r="W72" s="17" t="n">
        <f aca="false">ROUND(T72*W73*W74/10000,1)</f>
        <v>0</v>
      </c>
      <c r="X72" s="17" t="n">
        <f aca="false">ROUND(U72*X73*X74/10000,1)</f>
        <v>0</v>
      </c>
      <c r="Y72" s="17" t="n">
        <f aca="false">ROUND(V72*Y73*Y74/10000,1)</f>
        <v>0</v>
      </c>
      <c r="Z72" s="17" t="n">
        <f aca="false">ROUND(W72*Z73*Z74/10000,1)</f>
        <v>0</v>
      </c>
      <c r="AA72" s="57" t="s">
        <v>164</v>
      </c>
      <c r="AB72" s="0" t="s">
        <v>166</v>
      </c>
    </row>
    <row r="73" customFormat="false" ht="36" hidden="true" customHeight="false" outlineLevel="0" collapsed="false">
      <c r="B73" s="68" t="s">
        <v>215</v>
      </c>
      <c r="C73" s="28" t="s">
        <v>23</v>
      </c>
      <c r="D73" s="69"/>
      <c r="E73" s="24"/>
      <c r="F73" s="17"/>
      <c r="G73" s="70"/>
      <c r="H73" s="17" t="n">
        <v>109.69961049153</v>
      </c>
      <c r="I73" s="17" t="n">
        <v>106.005356975728</v>
      </c>
      <c r="J73" s="17" t="n">
        <v>106.005356975728</v>
      </c>
      <c r="K73" s="17" t="n">
        <v>106.005356975728</v>
      </c>
      <c r="L73" s="17" t="n">
        <v>104.480304180392</v>
      </c>
      <c r="M73" s="17" t="n">
        <v>104.480304180392</v>
      </c>
      <c r="N73" s="17" t="n">
        <v>104.480304180392</v>
      </c>
      <c r="O73" s="17" t="n">
        <v>104.092813031941</v>
      </c>
      <c r="P73" s="17" t="n">
        <v>104.092813031941</v>
      </c>
      <c r="Q73" s="17" t="n">
        <v>104.092813031941</v>
      </c>
      <c r="R73" s="17" t="n">
        <v>105.181645978015</v>
      </c>
      <c r="S73" s="17" t="n">
        <v>105.181645978015</v>
      </c>
      <c r="T73" s="17" t="n">
        <v>105.181645978015</v>
      </c>
      <c r="U73" s="17" t="n">
        <v>104.413704933497</v>
      </c>
      <c r="V73" s="17" t="n">
        <v>104.413704933497</v>
      </c>
      <c r="W73" s="17" t="n">
        <v>104.413704933497</v>
      </c>
      <c r="X73" s="17" t="n">
        <v>105.846653759679</v>
      </c>
      <c r="Y73" s="17" t="n">
        <v>105.846653759679</v>
      </c>
      <c r="Z73" s="17" t="n">
        <v>105.846653759679</v>
      </c>
      <c r="AA73" s="57" t="s">
        <v>164</v>
      </c>
      <c r="AB73" s="0" t="s">
        <v>166</v>
      </c>
    </row>
    <row r="74" customFormat="false" ht="36" hidden="true" customHeight="false" outlineLevel="0" collapsed="false">
      <c r="B74" s="68" t="s">
        <v>216</v>
      </c>
      <c r="C74" s="28" t="s">
        <v>19</v>
      </c>
      <c r="D74" s="69"/>
      <c r="E74" s="24"/>
      <c r="F74" s="17"/>
      <c r="G74" s="70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57" t="s">
        <v>164</v>
      </c>
      <c r="AB74" s="0" t="s">
        <v>166</v>
      </c>
    </row>
    <row r="75" customFormat="false" ht="54" hidden="true" customHeight="false" outlineLevel="0" collapsed="false">
      <c r="B75" s="68" t="s">
        <v>217</v>
      </c>
      <c r="C75" s="28" t="s">
        <v>17</v>
      </c>
      <c r="D75" s="69"/>
      <c r="E75" s="24"/>
      <c r="F75" s="17" t="n">
        <f aca="false">ROUND(E75*F76*F77/10000,1)</f>
        <v>0</v>
      </c>
      <c r="G75" s="70"/>
      <c r="H75" s="17" t="n">
        <f aca="false">ROUND(F75*H76*H77/10000,1)</f>
        <v>0</v>
      </c>
      <c r="I75" s="17" t="n">
        <f aca="false">ROUND(H75*I76*I77/10000,1)</f>
        <v>0</v>
      </c>
      <c r="J75" s="17" t="n">
        <f aca="false">ROUND(H75*J76*J77/10000,1)</f>
        <v>0</v>
      </c>
      <c r="K75" s="17" t="n">
        <f aca="false">ROUND(H75*K76*K77/10000,1)</f>
        <v>0</v>
      </c>
      <c r="L75" s="17" t="n">
        <f aca="false">ROUND(I75*L76*L77/10000,1)</f>
        <v>0</v>
      </c>
      <c r="M75" s="17" t="n">
        <f aca="false">ROUND(J75*M76*M77/10000,1)</f>
        <v>0</v>
      </c>
      <c r="N75" s="17" t="n">
        <f aca="false">ROUND(K75*N76*N77/10000,1)</f>
        <v>0</v>
      </c>
      <c r="O75" s="17" t="n">
        <f aca="false">ROUND(L75*O76*O77/10000,1)</f>
        <v>0</v>
      </c>
      <c r="P75" s="17" t="n">
        <f aca="false">ROUND(M75*P76*P77/10000,1)</f>
        <v>0</v>
      </c>
      <c r="Q75" s="17" t="n">
        <f aca="false">ROUND(N75*Q76*Q77/10000,1)</f>
        <v>0</v>
      </c>
      <c r="R75" s="17" t="n">
        <f aca="false">ROUND(O75*R76*R77/10000,1)</f>
        <v>0</v>
      </c>
      <c r="S75" s="17" t="n">
        <f aca="false">ROUND(P75*S76*S77/10000,1)</f>
        <v>0</v>
      </c>
      <c r="T75" s="17" t="n">
        <f aca="false">ROUND(Q75*T76*T77/10000,1)</f>
        <v>0</v>
      </c>
      <c r="U75" s="17" t="n">
        <f aca="false">ROUND(R75*U76*U77/10000,1)</f>
        <v>0</v>
      </c>
      <c r="V75" s="17" t="n">
        <f aca="false">ROUND(S75*V76*V77/10000,1)</f>
        <v>0</v>
      </c>
      <c r="W75" s="17" t="n">
        <f aca="false">ROUND(T75*W76*W77/10000,1)</f>
        <v>0</v>
      </c>
      <c r="X75" s="17" t="n">
        <f aca="false">ROUND(U75*X76*X77/10000,1)</f>
        <v>0</v>
      </c>
      <c r="Y75" s="17" t="n">
        <f aca="false">ROUND(V75*Y76*Y77/10000,1)</f>
        <v>0</v>
      </c>
      <c r="Z75" s="17" t="n">
        <f aca="false">ROUND(W75*Z76*Z77/10000,1)</f>
        <v>0</v>
      </c>
      <c r="AA75" s="57" t="s">
        <v>164</v>
      </c>
      <c r="AB75" s="0" t="s">
        <v>166</v>
      </c>
    </row>
    <row r="76" customFormat="false" ht="36" hidden="true" customHeight="false" outlineLevel="0" collapsed="false">
      <c r="B76" s="68" t="s">
        <v>218</v>
      </c>
      <c r="C76" s="28" t="s">
        <v>23</v>
      </c>
      <c r="D76" s="69"/>
      <c r="E76" s="24"/>
      <c r="F76" s="17"/>
      <c r="G76" s="70"/>
      <c r="H76" s="17" t="n">
        <v>104.856926160947</v>
      </c>
      <c r="I76" s="17" t="n">
        <v>105.456216872965</v>
      </c>
      <c r="J76" s="17" t="n">
        <v>105.456216872965</v>
      </c>
      <c r="K76" s="17" t="n">
        <v>105.456216872965</v>
      </c>
      <c r="L76" s="17" t="n">
        <v>105.281324169962</v>
      </c>
      <c r="M76" s="17" t="n">
        <v>105.281324169962</v>
      </c>
      <c r="N76" s="17" t="n">
        <v>105.281324169962</v>
      </c>
      <c r="O76" s="17" t="n">
        <v>105.431208504199</v>
      </c>
      <c r="P76" s="17" t="n">
        <v>105.431208504199</v>
      </c>
      <c r="Q76" s="17" t="n">
        <v>105.431208504199</v>
      </c>
      <c r="R76" s="17" t="n">
        <v>104.760115122647</v>
      </c>
      <c r="S76" s="17" t="n">
        <v>104.760115122647</v>
      </c>
      <c r="T76" s="17" t="n">
        <v>104.760115122647</v>
      </c>
      <c r="U76" s="17" t="n">
        <v>104.916300481454</v>
      </c>
      <c r="V76" s="17" t="n">
        <v>104.916300481454</v>
      </c>
      <c r="W76" s="17" t="n">
        <v>104.916300481454</v>
      </c>
      <c r="X76" s="17" t="n">
        <v>104.960212002689</v>
      </c>
      <c r="Y76" s="17" t="n">
        <v>104.960212002689</v>
      </c>
      <c r="Z76" s="17" t="n">
        <v>104.960212002689</v>
      </c>
      <c r="AA76" s="57" t="s">
        <v>164</v>
      </c>
      <c r="AB76" s="0" t="s">
        <v>166</v>
      </c>
    </row>
    <row r="77" customFormat="false" ht="36" hidden="true" customHeight="false" outlineLevel="0" collapsed="false">
      <c r="B77" s="68" t="s">
        <v>219</v>
      </c>
      <c r="C77" s="28" t="s">
        <v>19</v>
      </c>
      <c r="D77" s="69"/>
      <c r="E77" s="24"/>
      <c r="F77" s="17"/>
      <c r="G77" s="70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57" t="s">
        <v>164</v>
      </c>
      <c r="AB77" s="0" t="s">
        <v>166</v>
      </c>
    </row>
    <row r="78" customFormat="false" ht="54" hidden="true" customHeight="false" outlineLevel="0" collapsed="false">
      <c r="B78" s="68" t="s">
        <v>220</v>
      </c>
      <c r="C78" s="28" t="s">
        <v>17</v>
      </c>
      <c r="D78" s="69"/>
      <c r="E78" s="24"/>
      <c r="F78" s="17" t="n">
        <f aca="false">ROUND(E78*F79*F80/10000,1)</f>
        <v>0</v>
      </c>
      <c r="G78" s="70"/>
      <c r="H78" s="17" t="n">
        <f aca="false">ROUND(F78*H79*H80/10000,1)</f>
        <v>0</v>
      </c>
      <c r="I78" s="17" t="n">
        <f aca="false">ROUND(H78*I79*I80/10000,1)</f>
        <v>0</v>
      </c>
      <c r="J78" s="17" t="n">
        <f aca="false">ROUND(H78*J79*J80/10000,1)</f>
        <v>0</v>
      </c>
      <c r="K78" s="17" t="n">
        <f aca="false">ROUND(H78*K79*K80/10000,1)</f>
        <v>0</v>
      </c>
      <c r="L78" s="17" t="n">
        <f aca="false">ROUND(I78*L79*L80/10000,1)</f>
        <v>0</v>
      </c>
      <c r="M78" s="17" t="n">
        <f aca="false">ROUND(J78*M79*M80/10000,1)</f>
        <v>0</v>
      </c>
      <c r="N78" s="17" t="n">
        <f aca="false">ROUND(K78*N79*N80/10000,1)</f>
        <v>0</v>
      </c>
      <c r="O78" s="17" t="n">
        <f aca="false">ROUND(L78*O79*O80/10000,1)</f>
        <v>0</v>
      </c>
      <c r="P78" s="17" t="n">
        <f aca="false">ROUND(M78*P79*P80/10000,1)</f>
        <v>0</v>
      </c>
      <c r="Q78" s="17" t="n">
        <f aca="false">ROUND(N78*Q79*Q80/10000,1)</f>
        <v>0</v>
      </c>
      <c r="R78" s="17" t="n">
        <f aca="false">ROUND(O78*R79*R80/10000,1)</f>
        <v>0</v>
      </c>
      <c r="S78" s="17" t="n">
        <f aca="false">ROUND(P78*S79*S80/10000,1)</f>
        <v>0</v>
      </c>
      <c r="T78" s="17" t="n">
        <f aca="false">ROUND(Q78*T79*T80/10000,1)</f>
        <v>0</v>
      </c>
      <c r="U78" s="17" t="n">
        <f aca="false">ROUND(R78*U79*U80/10000,1)</f>
        <v>0</v>
      </c>
      <c r="V78" s="17" t="n">
        <f aca="false">ROUND(S78*V79*V80/10000,1)</f>
        <v>0</v>
      </c>
      <c r="W78" s="17" t="n">
        <f aca="false">ROUND(T78*W79*W80/10000,1)</f>
        <v>0</v>
      </c>
      <c r="X78" s="17" t="n">
        <f aca="false">ROUND(U78*X79*X80/10000,1)</f>
        <v>0</v>
      </c>
      <c r="Y78" s="17" t="n">
        <f aca="false">ROUND(V78*Y79*Y80/10000,1)</f>
        <v>0</v>
      </c>
      <c r="Z78" s="17" t="n">
        <f aca="false">ROUND(W78*Z79*Z80/10000,1)</f>
        <v>0</v>
      </c>
      <c r="AA78" s="57" t="s">
        <v>164</v>
      </c>
      <c r="AB78" s="0" t="s">
        <v>166</v>
      </c>
    </row>
    <row r="79" customFormat="false" ht="36" hidden="true" customHeight="false" outlineLevel="0" collapsed="false">
      <c r="B79" s="68" t="s">
        <v>221</v>
      </c>
      <c r="C79" s="28" t="s">
        <v>23</v>
      </c>
      <c r="D79" s="69"/>
      <c r="E79" s="24"/>
      <c r="F79" s="17"/>
      <c r="G79" s="70"/>
      <c r="H79" s="17" t="n">
        <v>104.856926160947</v>
      </c>
      <c r="I79" s="17" t="n">
        <v>105.456216872965</v>
      </c>
      <c r="J79" s="17" t="n">
        <v>105.456216872965</v>
      </c>
      <c r="K79" s="17" t="n">
        <v>105.456216872965</v>
      </c>
      <c r="L79" s="17" t="n">
        <v>105.281324169962</v>
      </c>
      <c r="M79" s="17" t="n">
        <v>105.281324169962</v>
      </c>
      <c r="N79" s="17" t="n">
        <v>105.281324169962</v>
      </c>
      <c r="O79" s="17" t="n">
        <v>105.431208504199</v>
      </c>
      <c r="P79" s="17" t="n">
        <v>105.431208504199</v>
      </c>
      <c r="Q79" s="17" t="n">
        <v>105.431208504199</v>
      </c>
      <c r="R79" s="17" t="n">
        <v>104.760115122647</v>
      </c>
      <c r="S79" s="17" t="n">
        <v>104.760115122647</v>
      </c>
      <c r="T79" s="17" t="n">
        <v>104.760115122647</v>
      </c>
      <c r="U79" s="17" t="n">
        <v>104.916300481454</v>
      </c>
      <c r="V79" s="17" t="n">
        <v>104.916300481454</v>
      </c>
      <c r="W79" s="17" t="n">
        <v>104.916300481454</v>
      </c>
      <c r="X79" s="17" t="n">
        <v>104.960212002689</v>
      </c>
      <c r="Y79" s="17" t="n">
        <v>104.960212002689</v>
      </c>
      <c r="Z79" s="17" t="n">
        <v>104.960212002689</v>
      </c>
      <c r="AA79" s="57" t="s">
        <v>164</v>
      </c>
      <c r="AB79" s="0" t="s">
        <v>166</v>
      </c>
    </row>
    <row r="80" customFormat="false" ht="36" hidden="true" customHeight="false" outlineLevel="0" collapsed="false">
      <c r="B80" s="68" t="s">
        <v>222</v>
      </c>
      <c r="C80" s="28" t="s">
        <v>19</v>
      </c>
      <c r="D80" s="69"/>
      <c r="E80" s="24"/>
      <c r="F80" s="17"/>
      <c r="G80" s="70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57" t="s">
        <v>164</v>
      </c>
      <c r="AB80" s="0" t="s">
        <v>166</v>
      </c>
    </row>
    <row r="81" customFormat="false" ht="54" hidden="true" customHeight="false" outlineLevel="0" collapsed="false">
      <c r="B81" s="68" t="s">
        <v>223</v>
      </c>
      <c r="C81" s="28" t="s">
        <v>17</v>
      </c>
      <c r="D81" s="69"/>
      <c r="E81" s="24"/>
      <c r="F81" s="17" t="n">
        <f aca="false">ROUND(E81*F82*F83/10000,1)</f>
        <v>0</v>
      </c>
      <c r="G81" s="70"/>
      <c r="H81" s="17" t="n">
        <f aca="false">ROUND(F81*H82*H83/10000,1)</f>
        <v>0</v>
      </c>
      <c r="I81" s="17" t="n">
        <f aca="false">ROUND(H81*I82*I83/10000,1)</f>
        <v>0</v>
      </c>
      <c r="J81" s="17" t="n">
        <f aca="false">ROUND(H81*J82*J83/10000,1)</f>
        <v>0</v>
      </c>
      <c r="K81" s="17" t="n">
        <f aca="false">ROUND(H81*K82*K83/10000,1)</f>
        <v>0</v>
      </c>
      <c r="L81" s="17" t="n">
        <f aca="false">ROUND(I81*L82*L83/10000,1)</f>
        <v>0</v>
      </c>
      <c r="M81" s="17" t="n">
        <f aca="false">ROUND(J81*M82*M83/10000,1)</f>
        <v>0</v>
      </c>
      <c r="N81" s="17" t="n">
        <f aca="false">ROUND(K81*N82*N83/10000,1)</f>
        <v>0</v>
      </c>
      <c r="O81" s="17" t="n">
        <f aca="false">ROUND(L81*O82*O83/10000,1)</f>
        <v>0</v>
      </c>
      <c r="P81" s="17" t="n">
        <f aca="false">ROUND(M81*P82*P83/10000,1)</f>
        <v>0</v>
      </c>
      <c r="Q81" s="17" t="n">
        <f aca="false">ROUND(N81*Q82*Q83/10000,1)</f>
        <v>0</v>
      </c>
      <c r="R81" s="17" t="n">
        <f aca="false">ROUND(O81*R82*R83/10000,1)</f>
        <v>0</v>
      </c>
      <c r="S81" s="17" t="n">
        <f aca="false">ROUND(P81*S82*S83/10000,1)</f>
        <v>0</v>
      </c>
      <c r="T81" s="17" t="n">
        <f aca="false">ROUND(Q81*T82*T83/10000,1)</f>
        <v>0</v>
      </c>
      <c r="U81" s="17" t="n">
        <f aca="false">ROUND(R81*U82*U83/10000,1)</f>
        <v>0</v>
      </c>
      <c r="V81" s="17" t="n">
        <f aca="false">ROUND(S81*V82*V83/10000,1)</f>
        <v>0</v>
      </c>
      <c r="W81" s="17" t="n">
        <f aca="false">ROUND(T81*W82*W83/10000,1)</f>
        <v>0</v>
      </c>
      <c r="X81" s="17" t="n">
        <f aca="false">ROUND(U81*X82*X83/10000,1)</f>
        <v>0</v>
      </c>
      <c r="Y81" s="17" t="n">
        <f aca="false">ROUND(V81*Y82*Y83/10000,1)</f>
        <v>0</v>
      </c>
      <c r="Z81" s="17" t="n">
        <f aca="false">ROUND(W81*Z82*Z83/10000,1)</f>
        <v>0</v>
      </c>
      <c r="AA81" s="57" t="s">
        <v>164</v>
      </c>
      <c r="AB81" s="0" t="s">
        <v>166</v>
      </c>
    </row>
    <row r="82" customFormat="false" ht="36" hidden="true" customHeight="false" outlineLevel="0" collapsed="false">
      <c r="B82" s="68" t="s">
        <v>224</v>
      </c>
      <c r="C82" s="28" t="s">
        <v>23</v>
      </c>
      <c r="D82" s="69"/>
      <c r="E82" s="24"/>
      <c r="F82" s="17"/>
      <c r="G82" s="70"/>
      <c r="H82" s="17" t="n">
        <v>104.856926160947</v>
      </c>
      <c r="I82" s="17" t="n">
        <v>105.456216872965</v>
      </c>
      <c r="J82" s="17" t="n">
        <v>105.456216872965</v>
      </c>
      <c r="K82" s="17" t="n">
        <v>105.456216872965</v>
      </c>
      <c r="L82" s="17" t="n">
        <v>105.281324169962</v>
      </c>
      <c r="M82" s="17" t="n">
        <v>105.281324169962</v>
      </c>
      <c r="N82" s="17" t="n">
        <v>105.281324169962</v>
      </c>
      <c r="O82" s="17" t="n">
        <v>105.431208504199</v>
      </c>
      <c r="P82" s="17" t="n">
        <v>105.431208504199</v>
      </c>
      <c r="Q82" s="17" t="n">
        <v>105.431208504199</v>
      </c>
      <c r="R82" s="17" t="n">
        <v>104.760115122647</v>
      </c>
      <c r="S82" s="17" t="n">
        <v>104.760115122647</v>
      </c>
      <c r="T82" s="17" t="n">
        <v>104.760115122647</v>
      </c>
      <c r="U82" s="17" t="n">
        <v>104.916300481454</v>
      </c>
      <c r="V82" s="17" t="n">
        <v>104.916300481454</v>
      </c>
      <c r="W82" s="17" t="n">
        <v>104.916300481454</v>
      </c>
      <c r="X82" s="17" t="n">
        <v>104.960212002689</v>
      </c>
      <c r="Y82" s="17" t="n">
        <v>104.960212002689</v>
      </c>
      <c r="Z82" s="17" t="n">
        <v>104.960212002689</v>
      </c>
      <c r="AA82" s="57" t="s">
        <v>164</v>
      </c>
      <c r="AB82" s="0" t="s">
        <v>166</v>
      </c>
    </row>
    <row r="83" customFormat="false" ht="36" hidden="true" customHeight="false" outlineLevel="0" collapsed="false">
      <c r="B83" s="68" t="s">
        <v>225</v>
      </c>
      <c r="C83" s="28" t="s">
        <v>19</v>
      </c>
      <c r="D83" s="69"/>
      <c r="E83" s="24"/>
      <c r="F83" s="17"/>
      <c r="G83" s="70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57" t="s">
        <v>164</v>
      </c>
      <c r="AB83" s="0" t="s">
        <v>166</v>
      </c>
    </row>
    <row r="84" customFormat="false" ht="54" hidden="true" customHeight="false" outlineLevel="0" collapsed="false">
      <c r="B84" s="68" t="s">
        <v>226</v>
      </c>
      <c r="C84" s="28" t="s">
        <v>17</v>
      </c>
      <c r="D84" s="69"/>
      <c r="E84" s="24"/>
      <c r="F84" s="17" t="n">
        <f aca="false">ROUND(E84*F85*F86/10000,1)</f>
        <v>0</v>
      </c>
      <c r="G84" s="70"/>
      <c r="H84" s="17" t="n">
        <f aca="false">ROUND(F84*H85*H86/10000,1)</f>
        <v>0</v>
      </c>
      <c r="I84" s="17" t="n">
        <f aca="false">ROUND(H84*I85*I86/10000,1)</f>
        <v>0</v>
      </c>
      <c r="J84" s="17" t="n">
        <f aca="false">ROUND(H84*J85*J86/10000,1)</f>
        <v>0</v>
      </c>
      <c r="K84" s="17" t="n">
        <f aca="false">ROUND(H84*K85*K86/10000,1)</f>
        <v>0</v>
      </c>
      <c r="L84" s="17" t="n">
        <f aca="false">ROUND(I84*L85*L86/10000,1)</f>
        <v>0</v>
      </c>
      <c r="M84" s="17" t="n">
        <f aca="false">ROUND(J84*M85*M86/10000,1)</f>
        <v>0</v>
      </c>
      <c r="N84" s="17" t="n">
        <f aca="false">ROUND(K84*N85*N86/10000,1)</f>
        <v>0</v>
      </c>
      <c r="O84" s="17" t="n">
        <f aca="false">ROUND(L84*O85*O86/10000,1)</f>
        <v>0</v>
      </c>
      <c r="P84" s="17" t="n">
        <f aca="false">ROUND(M84*P85*P86/10000,1)</f>
        <v>0</v>
      </c>
      <c r="Q84" s="17" t="n">
        <f aca="false">ROUND(N84*Q85*Q86/10000,1)</f>
        <v>0</v>
      </c>
      <c r="R84" s="17" t="n">
        <f aca="false">ROUND(O84*R85*R86/10000,1)</f>
        <v>0</v>
      </c>
      <c r="S84" s="17" t="n">
        <f aca="false">ROUND(P84*S85*S86/10000,1)</f>
        <v>0</v>
      </c>
      <c r="T84" s="17" t="n">
        <f aca="false">ROUND(Q84*T85*T86/10000,1)</f>
        <v>0</v>
      </c>
      <c r="U84" s="17" t="n">
        <f aca="false">ROUND(R84*U85*U86/10000,1)</f>
        <v>0</v>
      </c>
      <c r="V84" s="17" t="n">
        <f aca="false">ROUND(S84*V85*V86/10000,1)</f>
        <v>0</v>
      </c>
      <c r="W84" s="17" t="n">
        <f aca="false">ROUND(T84*W85*W86/10000,1)</f>
        <v>0</v>
      </c>
      <c r="X84" s="17" t="n">
        <f aca="false">ROUND(U84*X85*X86/10000,1)</f>
        <v>0</v>
      </c>
      <c r="Y84" s="17" t="n">
        <f aca="false">ROUND(V84*Y85*Y86/10000,1)</f>
        <v>0</v>
      </c>
      <c r="Z84" s="17" t="n">
        <f aca="false">ROUND(W84*Z85*Z86/10000,1)</f>
        <v>0</v>
      </c>
      <c r="AA84" s="57" t="s">
        <v>164</v>
      </c>
      <c r="AB84" s="0" t="s">
        <v>166</v>
      </c>
    </row>
    <row r="85" customFormat="false" ht="36" hidden="true" customHeight="false" outlineLevel="0" collapsed="false">
      <c r="B85" s="68" t="s">
        <v>227</v>
      </c>
      <c r="C85" s="28" t="s">
        <v>23</v>
      </c>
      <c r="D85" s="69"/>
      <c r="E85" s="24"/>
      <c r="F85" s="17"/>
      <c r="G85" s="70"/>
      <c r="H85" s="17" t="n">
        <v>104.856926160947</v>
      </c>
      <c r="I85" s="17" t="n">
        <v>105.456216872965</v>
      </c>
      <c r="J85" s="17" t="n">
        <v>105.456216872965</v>
      </c>
      <c r="K85" s="17" t="n">
        <v>105.456216872965</v>
      </c>
      <c r="L85" s="17" t="n">
        <v>105.281324169962</v>
      </c>
      <c r="M85" s="17" t="n">
        <v>105.281324169962</v>
      </c>
      <c r="N85" s="17" t="n">
        <v>105.281324169962</v>
      </c>
      <c r="O85" s="17" t="n">
        <v>105.431208504199</v>
      </c>
      <c r="P85" s="17" t="n">
        <v>105.431208504199</v>
      </c>
      <c r="Q85" s="17" t="n">
        <v>105.431208504199</v>
      </c>
      <c r="R85" s="17" t="n">
        <v>104.760115122647</v>
      </c>
      <c r="S85" s="17" t="n">
        <v>104.760115122647</v>
      </c>
      <c r="T85" s="17" t="n">
        <v>104.760115122647</v>
      </c>
      <c r="U85" s="17" t="n">
        <v>104.916300481454</v>
      </c>
      <c r="V85" s="17" t="n">
        <v>104.916300481454</v>
      </c>
      <c r="W85" s="17" t="n">
        <v>104.916300481454</v>
      </c>
      <c r="X85" s="17" t="n">
        <v>104.960212002689</v>
      </c>
      <c r="Y85" s="17" t="n">
        <v>104.960212002689</v>
      </c>
      <c r="Z85" s="17" t="n">
        <v>104.960212002689</v>
      </c>
      <c r="AA85" s="57" t="s">
        <v>164</v>
      </c>
      <c r="AB85" s="0" t="s">
        <v>166</v>
      </c>
    </row>
    <row r="86" customFormat="false" ht="36" hidden="true" customHeight="false" outlineLevel="0" collapsed="false">
      <c r="B86" s="68" t="s">
        <v>228</v>
      </c>
      <c r="C86" s="28" t="s">
        <v>19</v>
      </c>
      <c r="D86" s="69"/>
      <c r="E86" s="24"/>
      <c r="F86" s="17"/>
      <c r="G86" s="70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57" t="s">
        <v>164</v>
      </c>
      <c r="AB86" s="0" t="s">
        <v>166</v>
      </c>
    </row>
    <row r="87" customFormat="false" ht="54" hidden="true" customHeight="false" outlineLevel="0" collapsed="false">
      <c r="B87" s="68" t="s">
        <v>229</v>
      </c>
      <c r="C87" s="28" t="s">
        <v>17</v>
      </c>
      <c r="D87" s="69"/>
      <c r="E87" s="24"/>
      <c r="F87" s="17" t="n">
        <f aca="false">ROUND(E87*F88*F89/10000,1)</f>
        <v>0</v>
      </c>
      <c r="G87" s="70"/>
      <c r="H87" s="17" t="n">
        <f aca="false">ROUND(F87*H88*H89/10000,1)</f>
        <v>0</v>
      </c>
      <c r="I87" s="17" t="n">
        <f aca="false">ROUND(H87*I88*I89/10000,1)</f>
        <v>0</v>
      </c>
      <c r="J87" s="17" t="n">
        <f aca="false">ROUND(H87*J88*J89/10000,1)</f>
        <v>0</v>
      </c>
      <c r="K87" s="17" t="n">
        <f aca="false">ROUND(H87*K88*K89/10000,1)</f>
        <v>0</v>
      </c>
      <c r="L87" s="17" t="n">
        <f aca="false">ROUND(I87*L88*L89/10000,1)</f>
        <v>0</v>
      </c>
      <c r="M87" s="17" t="n">
        <f aca="false">ROUND(J87*M88*M89/10000,1)</f>
        <v>0</v>
      </c>
      <c r="N87" s="17" t="n">
        <f aca="false">ROUND(K87*N88*N89/10000,1)</f>
        <v>0</v>
      </c>
      <c r="O87" s="17" t="n">
        <f aca="false">ROUND(L87*O88*O89/10000,1)</f>
        <v>0</v>
      </c>
      <c r="P87" s="17" t="n">
        <f aca="false">ROUND(M87*P88*P89/10000,1)</f>
        <v>0</v>
      </c>
      <c r="Q87" s="17" t="n">
        <f aca="false">ROUND(N87*Q88*Q89/10000,1)</f>
        <v>0</v>
      </c>
      <c r="R87" s="17" t="n">
        <f aca="false">ROUND(O87*R88*R89/10000,1)</f>
        <v>0</v>
      </c>
      <c r="S87" s="17" t="n">
        <f aca="false">ROUND(P87*S88*S89/10000,1)</f>
        <v>0</v>
      </c>
      <c r="T87" s="17" t="n">
        <f aca="false">ROUND(Q87*T88*T89/10000,1)</f>
        <v>0</v>
      </c>
      <c r="U87" s="17" t="n">
        <f aca="false">ROUND(R87*U88*U89/10000,1)</f>
        <v>0</v>
      </c>
      <c r="V87" s="17" t="n">
        <f aca="false">ROUND(S87*V88*V89/10000,1)</f>
        <v>0</v>
      </c>
      <c r="W87" s="17" t="n">
        <f aca="false">ROUND(T87*W88*W89/10000,1)</f>
        <v>0</v>
      </c>
      <c r="X87" s="17" t="n">
        <f aca="false">ROUND(U87*X88*X89/10000,1)</f>
        <v>0</v>
      </c>
      <c r="Y87" s="17" t="n">
        <f aca="false">ROUND(V87*Y88*Y89/10000,1)</f>
        <v>0</v>
      </c>
      <c r="Z87" s="17" t="n">
        <f aca="false">ROUND(W87*Z88*Z89/10000,1)</f>
        <v>0</v>
      </c>
      <c r="AA87" s="57" t="s">
        <v>164</v>
      </c>
      <c r="AB87" s="0" t="s">
        <v>166</v>
      </c>
    </row>
    <row r="88" customFormat="false" ht="36" hidden="true" customHeight="false" outlineLevel="0" collapsed="false">
      <c r="B88" s="68" t="s">
        <v>230</v>
      </c>
      <c r="C88" s="28" t="s">
        <v>23</v>
      </c>
      <c r="D88" s="69"/>
      <c r="E88" s="24"/>
      <c r="F88" s="17"/>
      <c r="G88" s="70"/>
      <c r="H88" s="17" t="n">
        <v>104.856926160947</v>
      </c>
      <c r="I88" s="17" t="n">
        <v>105.456216872965</v>
      </c>
      <c r="J88" s="17" t="n">
        <v>105.456216872965</v>
      </c>
      <c r="K88" s="17" t="n">
        <v>105.456216872965</v>
      </c>
      <c r="L88" s="17" t="n">
        <v>105.281324169962</v>
      </c>
      <c r="M88" s="17" t="n">
        <v>105.281324169962</v>
      </c>
      <c r="N88" s="17" t="n">
        <v>105.281324169962</v>
      </c>
      <c r="O88" s="17" t="n">
        <v>105.431208504199</v>
      </c>
      <c r="P88" s="17" t="n">
        <v>105.431208504199</v>
      </c>
      <c r="Q88" s="17" t="n">
        <v>105.431208504199</v>
      </c>
      <c r="R88" s="17" t="n">
        <v>104.760115122647</v>
      </c>
      <c r="S88" s="17" t="n">
        <v>104.760115122647</v>
      </c>
      <c r="T88" s="17" t="n">
        <v>104.760115122647</v>
      </c>
      <c r="U88" s="17" t="n">
        <v>104.916300481454</v>
      </c>
      <c r="V88" s="17" t="n">
        <v>104.916300481454</v>
      </c>
      <c r="W88" s="17" t="n">
        <v>104.916300481454</v>
      </c>
      <c r="X88" s="17" t="n">
        <v>104.960212002689</v>
      </c>
      <c r="Y88" s="17" t="n">
        <v>104.960212002689</v>
      </c>
      <c r="Z88" s="17" t="n">
        <v>104.960212002689</v>
      </c>
      <c r="AA88" s="57" t="s">
        <v>164</v>
      </c>
      <c r="AB88" s="0" t="s">
        <v>166</v>
      </c>
    </row>
    <row r="89" customFormat="false" ht="36" hidden="true" customHeight="false" outlineLevel="0" collapsed="false">
      <c r="B89" s="68" t="s">
        <v>231</v>
      </c>
      <c r="C89" s="28" t="s">
        <v>19</v>
      </c>
      <c r="D89" s="69"/>
      <c r="E89" s="24"/>
      <c r="F89" s="17"/>
      <c r="G89" s="70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57" t="s">
        <v>164</v>
      </c>
      <c r="AB89" s="0" t="s">
        <v>166</v>
      </c>
    </row>
    <row r="90" customFormat="false" ht="54" hidden="true" customHeight="false" outlineLevel="0" collapsed="false">
      <c r="B90" s="68" t="s">
        <v>232</v>
      </c>
      <c r="C90" s="28" t="s">
        <v>17</v>
      </c>
      <c r="D90" s="69"/>
      <c r="E90" s="24"/>
      <c r="F90" s="17" t="n">
        <f aca="false">ROUND(E90*F91*F92/10000,1)</f>
        <v>0</v>
      </c>
      <c r="G90" s="70"/>
      <c r="H90" s="17" t="n">
        <f aca="false">ROUND(F90*H91*H92/10000,1)</f>
        <v>0</v>
      </c>
      <c r="I90" s="17" t="n">
        <f aca="false">ROUND(H90*I91*I92/10000,1)</f>
        <v>0</v>
      </c>
      <c r="J90" s="17" t="n">
        <f aca="false">ROUND(H90*J91*J92/10000,1)</f>
        <v>0</v>
      </c>
      <c r="K90" s="17" t="n">
        <f aca="false">ROUND(H90*K91*K92/10000,1)</f>
        <v>0</v>
      </c>
      <c r="L90" s="17" t="n">
        <f aca="false">ROUND(I90*L91*L92/10000,1)</f>
        <v>0</v>
      </c>
      <c r="M90" s="17" t="n">
        <f aca="false">ROUND(J90*M91*M92/10000,1)</f>
        <v>0</v>
      </c>
      <c r="N90" s="17" t="n">
        <f aca="false">ROUND(K90*N91*N92/10000,1)</f>
        <v>0</v>
      </c>
      <c r="O90" s="17" t="n">
        <f aca="false">ROUND(L90*O91*O92/10000,1)</f>
        <v>0</v>
      </c>
      <c r="P90" s="17" t="n">
        <f aca="false">ROUND(M90*P91*P92/10000,1)</f>
        <v>0</v>
      </c>
      <c r="Q90" s="17" t="n">
        <f aca="false">ROUND(N90*Q91*Q92/10000,1)</f>
        <v>0</v>
      </c>
      <c r="R90" s="17" t="n">
        <f aca="false">ROUND(O90*R91*R92/10000,1)</f>
        <v>0</v>
      </c>
      <c r="S90" s="17" t="n">
        <f aca="false">ROUND(P90*S91*S92/10000,1)</f>
        <v>0</v>
      </c>
      <c r="T90" s="17" t="n">
        <f aca="false">ROUND(Q90*T91*T92/10000,1)</f>
        <v>0</v>
      </c>
      <c r="U90" s="17" t="n">
        <f aca="false">ROUND(R90*U91*U92/10000,1)</f>
        <v>0</v>
      </c>
      <c r="V90" s="17" t="n">
        <f aca="false">ROUND(S90*V91*V92/10000,1)</f>
        <v>0</v>
      </c>
      <c r="W90" s="17" t="n">
        <f aca="false">ROUND(T90*W91*W92/10000,1)</f>
        <v>0</v>
      </c>
      <c r="X90" s="17" t="n">
        <f aca="false">ROUND(U90*X91*X92/10000,1)</f>
        <v>0</v>
      </c>
      <c r="Y90" s="17" t="n">
        <f aca="false">ROUND(V90*Y91*Y92/10000,1)</f>
        <v>0</v>
      </c>
      <c r="Z90" s="17" t="n">
        <f aca="false">ROUND(W90*Z91*Z92/10000,1)</f>
        <v>0</v>
      </c>
      <c r="AA90" s="57" t="s">
        <v>164</v>
      </c>
      <c r="AB90" s="0" t="s">
        <v>166</v>
      </c>
    </row>
    <row r="91" customFormat="false" ht="18" hidden="true" customHeight="false" outlineLevel="0" collapsed="false">
      <c r="B91" s="68" t="s">
        <v>233</v>
      </c>
      <c r="C91" s="28" t="s">
        <v>23</v>
      </c>
      <c r="D91" s="69"/>
      <c r="E91" s="24"/>
      <c r="F91" s="17"/>
      <c r="G91" s="70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57" t="s">
        <v>164</v>
      </c>
      <c r="AB91" s="0" t="s">
        <v>166</v>
      </c>
    </row>
    <row r="92" customFormat="false" ht="36" hidden="true" customHeight="false" outlineLevel="0" collapsed="false">
      <c r="B92" s="68" t="s">
        <v>234</v>
      </c>
      <c r="C92" s="28" t="s">
        <v>19</v>
      </c>
      <c r="D92" s="69"/>
      <c r="E92" s="24"/>
      <c r="F92" s="17"/>
      <c r="G92" s="70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57" t="s">
        <v>164</v>
      </c>
      <c r="AB92" s="0" t="s">
        <v>166</v>
      </c>
    </row>
    <row r="93" customFormat="false" ht="54" hidden="true" customHeight="false" outlineLevel="0" collapsed="false">
      <c r="B93" s="68" t="s">
        <v>235</v>
      </c>
      <c r="C93" s="28" t="s">
        <v>17</v>
      </c>
      <c r="D93" s="69"/>
      <c r="E93" s="24"/>
      <c r="F93" s="17" t="n">
        <f aca="false">ROUND(E93*F94*F95/10000,1)</f>
        <v>0</v>
      </c>
      <c r="G93" s="70"/>
      <c r="H93" s="17" t="n">
        <f aca="false">ROUND(F93*H94*H95/10000,1)</f>
        <v>0</v>
      </c>
      <c r="I93" s="17" t="n">
        <f aca="false">ROUND(H93*I94*I95/10000,1)</f>
        <v>0</v>
      </c>
      <c r="J93" s="17" t="n">
        <f aca="false">ROUND(H93*J94*J95/10000,1)</f>
        <v>0</v>
      </c>
      <c r="K93" s="17" t="n">
        <f aca="false">ROUND(H93*K94*K95/10000,1)</f>
        <v>0</v>
      </c>
      <c r="L93" s="17" t="n">
        <f aca="false">ROUND(I93*L94*L95/10000,1)</f>
        <v>0</v>
      </c>
      <c r="M93" s="17" t="n">
        <f aca="false">ROUND(J93*M94*M95/10000,1)</f>
        <v>0</v>
      </c>
      <c r="N93" s="17" t="n">
        <f aca="false">ROUND(K93*N94*N95/10000,1)</f>
        <v>0</v>
      </c>
      <c r="O93" s="17" t="n">
        <f aca="false">ROUND(L93*O94*O95/10000,1)</f>
        <v>0</v>
      </c>
      <c r="P93" s="17" t="n">
        <f aca="false">ROUND(M93*P94*P95/10000,1)</f>
        <v>0</v>
      </c>
      <c r="Q93" s="17" t="n">
        <f aca="false">ROUND(N93*Q94*Q95/10000,1)</f>
        <v>0</v>
      </c>
      <c r="R93" s="17" t="n">
        <f aca="false">ROUND(O93*R94*R95/10000,1)</f>
        <v>0</v>
      </c>
      <c r="S93" s="17" t="n">
        <f aca="false">ROUND(P93*S94*S95/10000,1)</f>
        <v>0</v>
      </c>
      <c r="T93" s="17" t="n">
        <f aca="false">ROUND(Q93*T94*T95/10000,1)</f>
        <v>0</v>
      </c>
      <c r="U93" s="17" t="n">
        <f aca="false">ROUND(R93*U94*U95/10000,1)</f>
        <v>0</v>
      </c>
      <c r="V93" s="17" t="n">
        <f aca="false">ROUND(S93*V94*V95/10000,1)</f>
        <v>0</v>
      </c>
      <c r="W93" s="17" t="n">
        <f aca="false">ROUND(T93*W94*W95/10000,1)</f>
        <v>0</v>
      </c>
      <c r="X93" s="17" t="n">
        <f aca="false">ROUND(U93*X94*X95/10000,1)</f>
        <v>0</v>
      </c>
      <c r="Y93" s="17" t="n">
        <f aca="false">ROUND(V93*Y94*Y95/10000,1)</f>
        <v>0</v>
      </c>
      <c r="Z93" s="17" t="n">
        <f aca="false">ROUND(W93*Z94*Z95/10000,1)</f>
        <v>0</v>
      </c>
      <c r="AA93" s="57" t="s">
        <v>164</v>
      </c>
      <c r="AB93" s="0" t="s">
        <v>166</v>
      </c>
    </row>
    <row r="94" customFormat="false" ht="36" hidden="true" customHeight="false" outlineLevel="0" collapsed="false">
      <c r="B94" s="68" t="s">
        <v>236</v>
      </c>
      <c r="C94" s="28" t="s">
        <v>23</v>
      </c>
      <c r="D94" s="69"/>
      <c r="E94" s="24"/>
      <c r="F94" s="17"/>
      <c r="G94" s="70"/>
      <c r="H94" s="17" t="n">
        <v>104.856926160947</v>
      </c>
      <c r="I94" s="17" t="n">
        <v>105.456216872965</v>
      </c>
      <c r="J94" s="17" t="n">
        <v>105.456216872965</v>
      </c>
      <c r="K94" s="17" t="n">
        <v>105.456216872965</v>
      </c>
      <c r="L94" s="17" t="n">
        <v>105.281324169962</v>
      </c>
      <c r="M94" s="17" t="n">
        <v>105.281324169962</v>
      </c>
      <c r="N94" s="17" t="n">
        <v>105.281324169962</v>
      </c>
      <c r="O94" s="17" t="n">
        <v>105.431208504199</v>
      </c>
      <c r="P94" s="17" t="n">
        <v>105.431208504199</v>
      </c>
      <c r="Q94" s="17" t="n">
        <v>105.431208504199</v>
      </c>
      <c r="R94" s="17" t="n">
        <v>104.760115122647</v>
      </c>
      <c r="S94" s="17" t="n">
        <v>104.760115122647</v>
      </c>
      <c r="T94" s="17" t="n">
        <v>104.760115122647</v>
      </c>
      <c r="U94" s="17" t="n">
        <v>104.916300481454</v>
      </c>
      <c r="V94" s="17" t="n">
        <v>104.916300481454</v>
      </c>
      <c r="W94" s="17" t="n">
        <v>104.916300481454</v>
      </c>
      <c r="X94" s="17" t="n">
        <v>104.960212002689</v>
      </c>
      <c r="Y94" s="17" t="n">
        <v>104.960212002689</v>
      </c>
      <c r="Z94" s="17" t="n">
        <v>104.960212002689</v>
      </c>
      <c r="AA94" s="57" t="s">
        <v>164</v>
      </c>
      <c r="AB94" s="0" t="s">
        <v>166</v>
      </c>
    </row>
    <row r="95" customFormat="false" ht="36" hidden="true" customHeight="false" outlineLevel="0" collapsed="false">
      <c r="B95" s="68" t="s">
        <v>237</v>
      </c>
      <c r="C95" s="28" t="s">
        <v>19</v>
      </c>
      <c r="D95" s="69"/>
      <c r="E95" s="24"/>
      <c r="F95" s="17"/>
      <c r="G95" s="70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57" t="s">
        <v>164</v>
      </c>
      <c r="AB95" s="0" t="s">
        <v>166</v>
      </c>
    </row>
    <row r="96" customFormat="false" ht="54" hidden="true" customHeight="false" outlineLevel="0" collapsed="false">
      <c r="B96" s="68" t="s">
        <v>238</v>
      </c>
      <c r="C96" s="28" t="s">
        <v>17</v>
      </c>
      <c r="D96" s="69"/>
      <c r="E96" s="24"/>
      <c r="F96" s="17" t="n">
        <f aca="false">ROUND(E96*F97*F98/10000,1)</f>
        <v>0</v>
      </c>
      <c r="G96" s="70"/>
      <c r="H96" s="17" t="n">
        <f aca="false">ROUND(F96*H97*H98/10000,1)</f>
        <v>0</v>
      </c>
      <c r="I96" s="17" t="n">
        <f aca="false">ROUND(H96*I97*I98/10000,1)</f>
        <v>0</v>
      </c>
      <c r="J96" s="17" t="n">
        <f aca="false">ROUND(H96*J97*J98/10000,1)</f>
        <v>0</v>
      </c>
      <c r="K96" s="17" t="n">
        <f aca="false">ROUND(H96*K97*K98/10000,1)</f>
        <v>0</v>
      </c>
      <c r="L96" s="17" t="n">
        <f aca="false">ROUND(I96*L97*L98/10000,1)</f>
        <v>0</v>
      </c>
      <c r="M96" s="17" t="n">
        <f aca="false">ROUND(J96*M97*M98/10000,1)</f>
        <v>0</v>
      </c>
      <c r="N96" s="17" t="n">
        <f aca="false">ROUND(K96*N97*N98/10000,1)</f>
        <v>0</v>
      </c>
      <c r="O96" s="17" t="n">
        <f aca="false">ROUND(L96*O97*O98/10000,1)</f>
        <v>0</v>
      </c>
      <c r="P96" s="17" t="n">
        <f aca="false">ROUND(M96*P97*P98/10000,1)</f>
        <v>0</v>
      </c>
      <c r="Q96" s="17" t="n">
        <f aca="false">ROUND(N96*Q97*Q98/10000,1)</f>
        <v>0</v>
      </c>
      <c r="R96" s="17" t="n">
        <f aca="false">ROUND(O96*R97*R98/10000,1)</f>
        <v>0</v>
      </c>
      <c r="S96" s="17" t="n">
        <f aca="false">ROUND(P96*S97*S98/10000,1)</f>
        <v>0</v>
      </c>
      <c r="T96" s="17" t="n">
        <f aca="false">ROUND(Q96*T97*T98/10000,1)</f>
        <v>0</v>
      </c>
      <c r="U96" s="17" t="n">
        <f aca="false">ROUND(R96*U97*U98/10000,1)</f>
        <v>0</v>
      </c>
      <c r="V96" s="17" t="n">
        <f aca="false">ROUND(S96*V97*V98/10000,1)</f>
        <v>0</v>
      </c>
      <c r="W96" s="17" t="n">
        <f aca="false">ROUND(T96*W97*W98/10000,1)</f>
        <v>0</v>
      </c>
      <c r="X96" s="17" t="n">
        <f aca="false">ROUND(U96*X97*X98/10000,1)</f>
        <v>0</v>
      </c>
      <c r="Y96" s="17" t="n">
        <f aca="false">ROUND(V96*Y97*Y98/10000,1)</f>
        <v>0</v>
      </c>
      <c r="Z96" s="17" t="n">
        <f aca="false">ROUND(W96*Z97*Z98/10000,1)</f>
        <v>0</v>
      </c>
      <c r="AA96" s="57" t="s">
        <v>164</v>
      </c>
      <c r="AB96" s="0" t="s">
        <v>166</v>
      </c>
    </row>
    <row r="97" customFormat="false" ht="36" hidden="true" customHeight="false" outlineLevel="0" collapsed="false">
      <c r="B97" s="68" t="s">
        <v>239</v>
      </c>
      <c r="C97" s="28" t="s">
        <v>23</v>
      </c>
      <c r="D97" s="69"/>
      <c r="E97" s="24"/>
      <c r="F97" s="17"/>
      <c r="G97" s="70"/>
      <c r="H97" s="17" t="n">
        <v>104.856926160947</v>
      </c>
      <c r="I97" s="17" t="n">
        <v>105.456216872965</v>
      </c>
      <c r="J97" s="17" t="n">
        <v>105.456216872965</v>
      </c>
      <c r="K97" s="17" t="n">
        <v>105.456216872965</v>
      </c>
      <c r="L97" s="17" t="n">
        <v>105.281324169962</v>
      </c>
      <c r="M97" s="17" t="n">
        <v>105.281324169962</v>
      </c>
      <c r="N97" s="17" t="n">
        <v>105.281324169962</v>
      </c>
      <c r="O97" s="17" t="n">
        <v>105.431208504199</v>
      </c>
      <c r="P97" s="17" t="n">
        <v>105.431208504199</v>
      </c>
      <c r="Q97" s="17" t="n">
        <v>105.431208504199</v>
      </c>
      <c r="R97" s="17" t="n">
        <v>104.760115122647</v>
      </c>
      <c r="S97" s="17" t="n">
        <v>104.760115122647</v>
      </c>
      <c r="T97" s="17" t="n">
        <v>104.760115122647</v>
      </c>
      <c r="U97" s="17" t="n">
        <v>104.916300481454</v>
      </c>
      <c r="V97" s="17" t="n">
        <v>104.916300481454</v>
      </c>
      <c r="W97" s="17" t="n">
        <v>104.916300481454</v>
      </c>
      <c r="X97" s="17" t="n">
        <v>104.960212002689</v>
      </c>
      <c r="Y97" s="17" t="n">
        <v>104.960212002689</v>
      </c>
      <c r="Z97" s="17" t="n">
        <v>104.960212002689</v>
      </c>
      <c r="AA97" s="57" t="s">
        <v>164</v>
      </c>
      <c r="AB97" s="0" t="s">
        <v>166</v>
      </c>
    </row>
    <row r="98" customFormat="false" ht="36" hidden="true" customHeight="false" outlineLevel="0" collapsed="false">
      <c r="B98" s="68" t="s">
        <v>240</v>
      </c>
      <c r="C98" s="28" t="s">
        <v>19</v>
      </c>
      <c r="D98" s="69"/>
      <c r="E98" s="24"/>
      <c r="F98" s="17"/>
      <c r="G98" s="70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57" t="s">
        <v>164</v>
      </c>
      <c r="AB98" s="0" t="s">
        <v>166</v>
      </c>
    </row>
    <row r="99" s="21" customFormat="true" ht="34.8" hidden="false" customHeight="false" outlineLevel="0" collapsed="false">
      <c r="B99" s="16" t="s">
        <v>32</v>
      </c>
      <c r="C99" s="8"/>
      <c r="D99" s="65"/>
      <c r="E99" s="13"/>
      <c r="F99" s="22"/>
      <c r="G99" s="70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57" t="s">
        <v>164</v>
      </c>
    </row>
    <row r="100" customFormat="false" ht="72" hidden="false" customHeight="false" outlineLevel="0" collapsed="false">
      <c r="B100" s="20" t="s">
        <v>33</v>
      </c>
      <c r="C100" s="8" t="s">
        <v>17</v>
      </c>
      <c r="D100" s="64" t="n">
        <v>65.5</v>
      </c>
      <c r="E100" s="13" t="n">
        <v>68.28</v>
      </c>
      <c r="F100" s="22" t="n">
        <f aca="false">ROUND(E100*F101*F102/10000,1)</f>
        <v>37.2</v>
      </c>
      <c r="G100" s="70" t="n">
        <v>34.6705</v>
      </c>
      <c r="H100" s="22" t="n">
        <f aca="false">ROUND(F100*H101*H102/10000,1)</f>
        <v>69.5</v>
      </c>
      <c r="I100" s="22" t="n">
        <f aca="false">ROUND(H100*I101*I102/10000,1)</f>
        <v>72.2</v>
      </c>
      <c r="J100" s="22" t="n">
        <f aca="false">ROUND(H100*J101*J102/10000,1)</f>
        <v>74.5</v>
      </c>
      <c r="K100" s="22" t="n">
        <f aca="false">ROUND(H100*K101*K102/10000,1)</f>
        <v>75.9</v>
      </c>
      <c r="L100" s="22" t="n">
        <f aca="false">ROUND(I100*L101*L102/10000,1)</f>
        <v>74.9</v>
      </c>
      <c r="M100" s="22" t="n">
        <f aca="false">ROUND(J100*M101*M102/10000,1)</f>
        <v>79.7</v>
      </c>
      <c r="N100" s="22" t="n">
        <f aca="false">ROUND(K100*N101*N102/10000,1)</f>
        <v>82.7</v>
      </c>
      <c r="O100" s="22" t="n">
        <f aca="false">ROUND(L100*O101*O102/10000,1)</f>
        <v>77.8</v>
      </c>
      <c r="P100" s="22" t="n">
        <f aca="false">ROUND(M100*P101*P102/10000,1)</f>
        <v>85.3</v>
      </c>
      <c r="Q100" s="22" t="n">
        <f aca="false">ROUND(N100*Q101*Q102/10000,1)</f>
        <v>90.2</v>
      </c>
      <c r="R100" s="22" t="n">
        <f aca="false">ROUND(O100*R101*R102/10000,1)</f>
        <v>79.6</v>
      </c>
      <c r="S100" s="22" t="n">
        <f aca="false">ROUND(P100*S101*S102/10000,1)</f>
        <v>91.4</v>
      </c>
      <c r="T100" s="22" t="n">
        <f aca="false">ROUND(Q100*T101*T102/10000,1)</f>
        <v>97</v>
      </c>
      <c r="U100" s="22" t="n">
        <f aca="false">ROUND(R100*U101*U102/10000,1)</f>
        <v>81.6</v>
      </c>
      <c r="V100" s="22" t="n">
        <f aca="false">ROUND(S100*V101*V102/10000,1)</f>
        <v>98.2</v>
      </c>
      <c r="W100" s="22" t="n">
        <f aca="false">ROUND(T100*W101*W102/10000,1)</f>
        <v>104.4</v>
      </c>
      <c r="X100" s="22" t="n">
        <f aca="false">ROUND(U100*X101*X102/10000,1)</f>
        <v>83.6</v>
      </c>
      <c r="Y100" s="22" t="n">
        <f aca="false">ROUND(V100*Y101*Y102/10000,1)</f>
        <v>105.4</v>
      </c>
      <c r="Z100" s="22" t="n">
        <f aca="false">ROUND(W100*Z101*Z102/10000,1)</f>
        <v>112.4</v>
      </c>
      <c r="AA100" s="57" t="s">
        <v>164</v>
      </c>
    </row>
    <row r="101" customFormat="false" ht="36" hidden="false" customHeight="false" outlineLevel="0" collapsed="false">
      <c r="B101" s="20" t="s">
        <v>34</v>
      </c>
      <c r="C101" s="8" t="s">
        <v>23</v>
      </c>
      <c r="D101" s="65"/>
      <c r="E101" s="13"/>
      <c r="F101" s="22" t="n">
        <f aca="false">F28</f>
        <v>108.405924488615</v>
      </c>
      <c r="G101" s="70"/>
      <c r="H101" s="22" t="n">
        <v>104.338551121245</v>
      </c>
      <c r="I101" s="22" t="n">
        <v>104.953196879104</v>
      </c>
      <c r="J101" s="22" t="n">
        <v>104.953196879104</v>
      </c>
      <c r="K101" s="22" t="n">
        <v>104.953196879104</v>
      </c>
      <c r="L101" s="22" t="n">
        <v>104.212113721128</v>
      </c>
      <c r="M101" s="22" t="n">
        <v>104.212113721128</v>
      </c>
      <c r="N101" s="22" t="n">
        <v>104.212113721128</v>
      </c>
      <c r="O101" s="22" t="n">
        <v>104.019931357087</v>
      </c>
      <c r="P101" s="22" t="n">
        <v>104.019931357087</v>
      </c>
      <c r="Q101" s="22" t="n">
        <v>104.019931357087</v>
      </c>
      <c r="R101" s="22" t="n">
        <v>103.862404157212</v>
      </c>
      <c r="S101" s="22" t="n">
        <v>103.862404157212</v>
      </c>
      <c r="T101" s="22" t="n">
        <v>103.862404157212</v>
      </c>
      <c r="U101" s="22" t="n">
        <v>103.924128959399</v>
      </c>
      <c r="V101" s="22" t="n">
        <v>103.924128959399</v>
      </c>
      <c r="W101" s="22" t="n">
        <v>103.924128959399</v>
      </c>
      <c r="X101" s="22" t="n">
        <v>103.81203105633</v>
      </c>
      <c r="Y101" s="22" t="n">
        <v>103.81203105633</v>
      </c>
      <c r="Z101" s="22" t="n">
        <v>103.81203105633</v>
      </c>
      <c r="AA101" s="57" t="s">
        <v>164</v>
      </c>
    </row>
    <row r="102" customFormat="false" ht="36" hidden="false" customHeight="false" outlineLevel="0" collapsed="false">
      <c r="B102" s="20" t="s">
        <v>35</v>
      </c>
      <c r="C102" s="8" t="s">
        <v>19</v>
      </c>
      <c r="D102" s="65"/>
      <c r="E102" s="14"/>
      <c r="F102" s="19" t="n">
        <v>50.2</v>
      </c>
      <c r="G102" s="70"/>
      <c r="H102" s="19" t="n">
        <v>179</v>
      </c>
      <c r="I102" s="19" t="n">
        <f aca="false">I29</f>
        <v>99</v>
      </c>
      <c r="J102" s="19" t="n">
        <f aca="false">J29</f>
        <v>102.076748463061</v>
      </c>
      <c r="K102" s="19" t="n">
        <f aca="false">K29</f>
        <v>104</v>
      </c>
      <c r="L102" s="19" t="n">
        <f aca="false">L29</f>
        <v>99.5</v>
      </c>
      <c r="M102" s="19" t="n">
        <f aca="false">M29</f>
        <v>102.615969749128</v>
      </c>
      <c r="N102" s="19" t="n">
        <f aca="false">N29</f>
        <v>104.5</v>
      </c>
      <c r="O102" s="19" t="n">
        <f aca="false">O29</f>
        <v>99.8</v>
      </c>
      <c r="P102" s="19" t="n">
        <f aca="false">P29</f>
        <v>102.877437926897</v>
      </c>
      <c r="Q102" s="19" t="n">
        <f aca="false">Q29</f>
        <v>104.8</v>
      </c>
      <c r="R102" s="19" t="n">
        <f aca="false">R29</f>
        <v>98.5</v>
      </c>
      <c r="S102" s="19" t="n">
        <f aca="false">S29</f>
        <v>103.158123294836</v>
      </c>
      <c r="T102" s="19" t="n">
        <f aca="false">T29</f>
        <v>103.5</v>
      </c>
      <c r="U102" s="19" t="n">
        <f aca="false">U29</f>
        <v>98.6</v>
      </c>
      <c r="V102" s="19" t="n">
        <f aca="false">V29</f>
        <v>103.330463213881</v>
      </c>
      <c r="W102" s="19" t="n">
        <f aca="false">W29</f>
        <v>103.6</v>
      </c>
      <c r="X102" s="19" t="n">
        <f aca="false">X29</f>
        <v>98.7</v>
      </c>
      <c r="Y102" s="19" t="n">
        <f aca="false">Y29</f>
        <v>103.419682221121</v>
      </c>
      <c r="Z102" s="19" t="n">
        <f aca="false">Z29</f>
        <v>103.7</v>
      </c>
      <c r="AA102" s="57" t="s">
        <v>164</v>
      </c>
    </row>
    <row r="103" s="21" customFormat="true" ht="34.8" hidden="false" customHeight="false" outlineLevel="0" collapsed="false">
      <c r="B103" s="16" t="s">
        <v>36</v>
      </c>
      <c r="C103" s="8"/>
      <c r="D103" s="65"/>
      <c r="E103" s="13"/>
      <c r="F103" s="22"/>
      <c r="G103" s="70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57" t="s">
        <v>164</v>
      </c>
    </row>
    <row r="104" customFormat="false" ht="72" hidden="false" customHeight="false" outlineLevel="0" collapsed="false">
      <c r="B104" s="20" t="s">
        <v>37</v>
      </c>
      <c r="C104" s="8" t="s">
        <v>17</v>
      </c>
      <c r="D104" s="64"/>
      <c r="E104" s="13" t="n">
        <v>32.931</v>
      </c>
      <c r="F104" s="22" t="n">
        <f aca="false">ROUND(E104*F105*F106/10000,1)</f>
        <v>26.7</v>
      </c>
      <c r="G104" s="70" t="n">
        <v>18.5032</v>
      </c>
      <c r="H104" s="22" t="n">
        <f aca="false">ROUND(F104*H105*H106/10000,1)</f>
        <v>37</v>
      </c>
      <c r="I104" s="22" t="n">
        <f aca="false">ROUND(H104*I105*I106/10000,1)</f>
        <v>38.1</v>
      </c>
      <c r="J104" s="22" t="n">
        <f aca="false">ROUND(H104*J105*J106/10000,1)</f>
        <v>39.3</v>
      </c>
      <c r="K104" s="22" t="n">
        <f aca="false">ROUND(H104*K105*K106/10000,1)</f>
        <v>40</v>
      </c>
      <c r="L104" s="22" t="n">
        <f aca="false">ROUND(I104*L105*L106/10000,1)</f>
        <v>39.4</v>
      </c>
      <c r="M104" s="22" t="n">
        <f aca="false">ROUND(J104*M105*M106/10000,1)</f>
        <v>41.9</v>
      </c>
      <c r="N104" s="22" t="n">
        <f aca="false">ROUND(K104*N105*N106/10000,1)</f>
        <v>43.5</v>
      </c>
      <c r="O104" s="22" t="n">
        <f aca="false">ROUND(L104*O105*O106/10000,1)</f>
        <v>40.9</v>
      </c>
      <c r="P104" s="22" t="n">
        <f aca="false">ROUND(M104*P105*P106/10000,1)</f>
        <v>44.8</v>
      </c>
      <c r="Q104" s="22" t="n">
        <f aca="false">ROUND(N104*Q105*Q106/10000,1)</f>
        <v>47.4</v>
      </c>
      <c r="R104" s="22" t="n">
        <f aca="false">ROUND(O104*R105*R106/10000,1)</f>
        <v>41.9</v>
      </c>
      <c r="S104" s="22" t="n">
        <f aca="false">ROUND(P104*S105*S106/10000,1)</f>
        <v>48.1</v>
      </c>
      <c r="T104" s="22" t="n">
        <f aca="false">ROUND(Q104*T105*T106/10000,1)</f>
        <v>51</v>
      </c>
      <c r="U104" s="22" t="n">
        <f aca="false">ROUND(R104*U105*U106/10000,1)</f>
        <v>43</v>
      </c>
      <c r="V104" s="22" t="n">
        <f aca="false">ROUND(S104*V105*V106/10000,1)</f>
        <v>51.7</v>
      </c>
      <c r="W104" s="22" t="n">
        <f aca="false">ROUND(T104*W105*W106/10000,1)</f>
        <v>55</v>
      </c>
      <c r="X104" s="22" t="n">
        <f aca="false">ROUND(U104*X105*X106/10000,1)</f>
        <v>44.1</v>
      </c>
      <c r="Y104" s="22" t="n">
        <f aca="false">ROUND(V104*Y105*Y106/10000,1)</f>
        <v>55.6</v>
      </c>
      <c r="Z104" s="22" t="n">
        <f aca="false">ROUND(W104*Z105*Z106/10000,1)</f>
        <v>59.3</v>
      </c>
      <c r="AA104" s="57" t="s">
        <v>164</v>
      </c>
    </row>
    <row r="105" customFormat="false" ht="54" hidden="false" customHeight="false" outlineLevel="0" collapsed="false">
      <c r="B105" s="20" t="s">
        <v>38</v>
      </c>
      <c r="C105" s="8" t="s">
        <v>23</v>
      </c>
      <c r="D105" s="65"/>
      <c r="E105" s="13"/>
      <c r="F105" s="22" t="n">
        <f aca="false">F101</f>
        <v>108.405924488615</v>
      </c>
      <c r="G105" s="70"/>
      <c r="H105" s="22" t="n">
        <v>106.142112902044</v>
      </c>
      <c r="I105" s="22" t="n">
        <v>104.01720448437</v>
      </c>
      <c r="J105" s="22" t="n">
        <v>104.01720448437</v>
      </c>
      <c r="K105" s="22" t="n">
        <v>104.01720448437</v>
      </c>
      <c r="L105" s="22" t="n">
        <v>104.01720448437</v>
      </c>
      <c r="M105" s="22" t="n">
        <v>104.01720448437</v>
      </c>
      <c r="N105" s="22" t="n">
        <v>104.01720448437</v>
      </c>
      <c r="O105" s="22" t="n">
        <v>104.01720448437</v>
      </c>
      <c r="P105" s="22" t="n">
        <v>104.01720448437</v>
      </c>
      <c r="Q105" s="22" t="n">
        <v>104.01720448437</v>
      </c>
      <c r="R105" s="22" t="n">
        <v>104.01720448437</v>
      </c>
      <c r="S105" s="22" t="n">
        <v>104.01720448437</v>
      </c>
      <c r="T105" s="22" t="n">
        <v>104.01720448437</v>
      </c>
      <c r="U105" s="22" t="n">
        <v>104.01720448437</v>
      </c>
      <c r="V105" s="22" t="n">
        <v>104.01720448437</v>
      </c>
      <c r="W105" s="22" t="n">
        <v>104.01720448437</v>
      </c>
      <c r="X105" s="22" t="n">
        <v>104.01720448437</v>
      </c>
      <c r="Y105" s="22" t="n">
        <v>104.01720448437</v>
      </c>
      <c r="Z105" s="22" t="n">
        <v>104.01720448437</v>
      </c>
      <c r="AA105" s="57" t="s">
        <v>164</v>
      </c>
    </row>
    <row r="106" customFormat="false" ht="54" hidden="false" customHeight="false" outlineLevel="0" collapsed="false">
      <c r="B106" s="20" t="s">
        <v>39</v>
      </c>
      <c r="C106" s="8" t="s">
        <v>19</v>
      </c>
      <c r="D106" s="65"/>
      <c r="E106" s="14"/>
      <c r="F106" s="19" t="n">
        <v>74.8</v>
      </c>
      <c r="G106" s="70"/>
      <c r="H106" s="19" t="n">
        <v>130.5</v>
      </c>
      <c r="I106" s="19" t="n">
        <f aca="false">I102</f>
        <v>99</v>
      </c>
      <c r="J106" s="19" t="n">
        <f aca="false">J102</f>
        <v>102.076748463061</v>
      </c>
      <c r="K106" s="19" t="n">
        <f aca="false">K102</f>
        <v>104</v>
      </c>
      <c r="L106" s="19" t="n">
        <f aca="false">L102</f>
        <v>99.5</v>
      </c>
      <c r="M106" s="19" t="n">
        <f aca="false">M102</f>
        <v>102.615969749128</v>
      </c>
      <c r="N106" s="19" t="n">
        <f aca="false">N102</f>
        <v>104.5</v>
      </c>
      <c r="O106" s="19" t="n">
        <f aca="false">O102</f>
        <v>99.8</v>
      </c>
      <c r="P106" s="19" t="n">
        <f aca="false">P102</f>
        <v>102.877437926897</v>
      </c>
      <c r="Q106" s="19" t="n">
        <f aca="false">Q102</f>
        <v>104.8</v>
      </c>
      <c r="R106" s="19" t="n">
        <f aca="false">R102</f>
        <v>98.5</v>
      </c>
      <c r="S106" s="19" t="n">
        <f aca="false">S102</f>
        <v>103.158123294836</v>
      </c>
      <c r="T106" s="19" t="n">
        <f aca="false">T102</f>
        <v>103.5</v>
      </c>
      <c r="U106" s="19" t="n">
        <f aca="false">U102</f>
        <v>98.6</v>
      </c>
      <c r="V106" s="19" t="n">
        <f aca="false">V102</f>
        <v>103.330463213881</v>
      </c>
      <c r="W106" s="19" t="n">
        <f aca="false">W102</f>
        <v>103.6</v>
      </c>
      <c r="X106" s="19" t="n">
        <f aca="false">X102</f>
        <v>98.7</v>
      </c>
      <c r="Y106" s="19" t="n">
        <f aca="false">Y102</f>
        <v>103.419682221121</v>
      </c>
      <c r="Z106" s="19" t="n">
        <f aca="false">Z102</f>
        <v>103.7</v>
      </c>
      <c r="AA106" s="57" t="s">
        <v>164</v>
      </c>
    </row>
    <row r="107" customFormat="false" ht="18" hidden="false" customHeight="false" outlineLevel="0" collapsed="false">
      <c r="B107" s="16" t="s">
        <v>40</v>
      </c>
      <c r="C107" s="8"/>
      <c r="D107" s="65"/>
      <c r="E107" s="24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57" t="s">
        <v>241</v>
      </c>
    </row>
    <row r="108" customFormat="false" ht="18" hidden="false" customHeight="false" outlineLevel="0" collapsed="false">
      <c r="B108" s="25" t="s">
        <v>41</v>
      </c>
      <c r="C108" s="26" t="s">
        <v>42</v>
      </c>
      <c r="D108" s="71"/>
      <c r="E108" s="27" t="n">
        <f aca="false">E114+E117</f>
        <v>15147</v>
      </c>
      <c r="F108" s="27" t="n">
        <f aca="false">F114+F117</f>
        <v>17333</v>
      </c>
      <c r="G108" s="72"/>
      <c r="H108" s="27" t="n">
        <f aca="false">H114+H117</f>
        <v>17523</v>
      </c>
      <c r="I108" s="27" t="n">
        <f aca="false">I114+I117</f>
        <v>17147.1</v>
      </c>
      <c r="J108" s="27" t="n">
        <f aca="false">J114+J117</f>
        <v>18131.6</v>
      </c>
      <c r="K108" s="27" t="n">
        <f aca="false">K114+K117</f>
        <v>19366.5</v>
      </c>
      <c r="L108" s="27" t="n">
        <f aca="false">L114+L117</f>
        <v>16728.4</v>
      </c>
      <c r="M108" s="27" t="n">
        <f aca="false">M114+M117</f>
        <v>19040.6</v>
      </c>
      <c r="N108" s="27" t="n">
        <f aca="false">N114+N117</f>
        <v>21350.4</v>
      </c>
      <c r="O108" s="27" t="n">
        <f aca="false">O114+O117</f>
        <v>16322.5</v>
      </c>
      <c r="P108" s="27" t="n">
        <f aca="false">P114+P117</f>
        <v>20080</v>
      </c>
      <c r="Q108" s="27" t="n">
        <f aca="false">Q114+Q117</f>
        <v>23469.2</v>
      </c>
      <c r="R108" s="27" t="n">
        <f aca="false">R114+R117</f>
        <v>15922</v>
      </c>
      <c r="S108" s="27" t="n">
        <f aca="false">S114+S117</f>
        <v>21281.7</v>
      </c>
      <c r="T108" s="27" t="n">
        <f aca="false">T114+T117</f>
        <v>26407.8</v>
      </c>
      <c r="U108" s="27" t="n">
        <f aca="false">U114+U117</f>
        <v>15894.2</v>
      </c>
      <c r="V108" s="27" t="n">
        <f aca="false">V114+V117</f>
        <v>22693</v>
      </c>
      <c r="W108" s="27" t="n">
        <f aca="false">W114+W117</f>
        <v>29860.2</v>
      </c>
      <c r="X108" s="27" t="n">
        <f aca="false">X114+X117</f>
        <v>15773.6</v>
      </c>
      <c r="Y108" s="27" t="n">
        <f aca="false">Y114+Y117</f>
        <v>24346</v>
      </c>
      <c r="Z108" s="27" t="n">
        <f aca="false">Z114+Z117</f>
        <v>33947</v>
      </c>
      <c r="AA108" s="57" t="s">
        <v>241</v>
      </c>
    </row>
    <row r="109" customFormat="false" ht="18" hidden="true" customHeight="false" outlineLevel="0" collapsed="false">
      <c r="B109" s="73" t="s">
        <v>242</v>
      </c>
      <c r="C109" s="71" t="s">
        <v>79</v>
      </c>
      <c r="D109" s="71"/>
      <c r="E109" s="72"/>
      <c r="F109" s="72" t="n">
        <f aca="false">F114*100/F108</f>
        <v>24.9985576645705</v>
      </c>
      <c r="G109" s="72"/>
      <c r="H109" s="72" t="n">
        <f aca="false">H114*100/H108</f>
        <v>22.8271414712093</v>
      </c>
      <c r="I109" s="72" t="n">
        <f aca="false">I114*100/I108</f>
        <v>22.4002892617411</v>
      </c>
      <c r="J109" s="72" t="n">
        <f aca="false">J114*100/J108</f>
        <v>21.878929603565</v>
      </c>
      <c r="K109" s="72" t="n">
        <f aca="false">K114*100/K108</f>
        <v>22.6225699016343</v>
      </c>
      <c r="L109" s="72" t="n">
        <f aca="false">L114*100/L108</f>
        <v>22.2986059635112</v>
      </c>
      <c r="M109" s="72" t="n">
        <f aca="false">M114*100/M108</f>
        <v>21.695744881989</v>
      </c>
      <c r="N109" s="72" t="n">
        <f aca="false">N114*100/N108</f>
        <v>22.037057853717</v>
      </c>
      <c r="O109" s="72" t="n">
        <f aca="false">O114*100/O108</f>
        <v>22.2949915760453</v>
      </c>
      <c r="P109" s="72" t="n">
        <f aca="false">P114*100/P108</f>
        <v>21.8466135458167</v>
      </c>
      <c r="Q109" s="72" t="n">
        <f aca="false">Q114*100/Q108</f>
        <v>22.0143848107307</v>
      </c>
      <c r="R109" s="72" t="n">
        <f aca="false">R114*100/R108</f>
        <v>21.9834191684462</v>
      </c>
      <c r="S109" s="72" t="n">
        <f aca="false">S114*100/S108</f>
        <v>21.6970448789335</v>
      </c>
      <c r="T109" s="72" t="n">
        <f aca="false">T114*100/T108</f>
        <v>22.0590128674104</v>
      </c>
      <c r="U109" s="72" t="n">
        <f aca="false">U114*100/U108</f>
        <v>21.7186143373054</v>
      </c>
      <c r="V109" s="72" t="n">
        <f aca="false">V114*100/V108</f>
        <v>21.796589256599</v>
      </c>
      <c r="W109" s="72" t="n">
        <f aca="false">W114*100/W108</f>
        <v>22.2670980100602</v>
      </c>
      <c r="X109" s="72" t="n">
        <f aca="false">X114*100/X108</f>
        <v>21.6545366942233</v>
      </c>
      <c r="Y109" s="72" t="n">
        <f aca="false">Y114*100/Y108</f>
        <v>21.6142282099729</v>
      </c>
      <c r="Z109" s="72" t="n">
        <f aca="false">Z114*100/Z108</f>
        <v>21.9430288390727</v>
      </c>
      <c r="AA109" s="57" t="s">
        <v>161</v>
      </c>
    </row>
    <row r="110" customFormat="false" ht="18" hidden="true" customHeight="false" outlineLevel="0" collapsed="false">
      <c r="B110" s="73" t="s">
        <v>243</v>
      </c>
      <c r="C110" s="71" t="s">
        <v>79</v>
      </c>
      <c r="D110" s="71"/>
      <c r="E110" s="72"/>
      <c r="F110" s="72" t="n">
        <f aca="false">F117*100/F108</f>
        <v>75.0014423354295</v>
      </c>
      <c r="G110" s="72"/>
      <c r="H110" s="72" t="n">
        <f aca="false">H117*100/H108</f>
        <v>77.1728585287907</v>
      </c>
      <c r="I110" s="72" t="n">
        <f aca="false">I117*100/I108</f>
        <v>77.599710738259</v>
      </c>
      <c r="J110" s="72" t="n">
        <f aca="false">J117*100/J108</f>
        <v>78.121070396435</v>
      </c>
      <c r="K110" s="72" t="n">
        <f aca="false">K117*100/K108</f>
        <v>77.3774300983657</v>
      </c>
      <c r="L110" s="72" t="n">
        <f aca="false">L117*100/L108</f>
        <v>77.7013940364888</v>
      </c>
      <c r="M110" s="72" t="n">
        <f aca="false">M117*100/M108</f>
        <v>78.304255118011</v>
      </c>
      <c r="N110" s="72" t="n">
        <f aca="false">N117*100/N108</f>
        <v>77.962942146283</v>
      </c>
      <c r="O110" s="72" t="n">
        <f aca="false">O117*100/O108</f>
        <v>77.7050084239547</v>
      </c>
      <c r="P110" s="72" t="n">
        <f aca="false">P117*100/P108</f>
        <v>78.1533864541833</v>
      </c>
      <c r="Q110" s="72" t="n">
        <f aca="false">Q117*100/Q108</f>
        <v>77.9856151892693</v>
      </c>
      <c r="R110" s="72" t="n">
        <f aca="false">R117*100/R108</f>
        <v>78.0165808315538</v>
      </c>
      <c r="S110" s="72" t="n">
        <f aca="false">S117*100/S108</f>
        <v>78.3029551210665</v>
      </c>
      <c r="T110" s="72" t="n">
        <f aca="false">T117*100/T108</f>
        <v>77.9409871325896</v>
      </c>
      <c r="U110" s="72" t="n">
        <f aca="false">U117*100/U108</f>
        <v>78.2813856626946</v>
      </c>
      <c r="V110" s="72" t="n">
        <f aca="false">V117*100/V108</f>
        <v>78.2034107434011</v>
      </c>
      <c r="W110" s="72" t="n">
        <f aca="false">W117*100/W108</f>
        <v>77.7329019899398</v>
      </c>
      <c r="X110" s="72" t="n">
        <f aca="false">X117*100/X108</f>
        <v>78.3454633057768</v>
      </c>
      <c r="Y110" s="72" t="n">
        <f aca="false">Y117*100/Y108</f>
        <v>78.3857717900271</v>
      </c>
      <c r="Z110" s="72" t="n">
        <f aca="false">Z117*100/Z108</f>
        <v>78.0569711609273</v>
      </c>
      <c r="AA110" s="57" t="s">
        <v>161</v>
      </c>
    </row>
    <row r="111" customFormat="false" ht="36" hidden="false" customHeight="false" outlineLevel="0" collapsed="false">
      <c r="B111" s="20" t="s">
        <v>43</v>
      </c>
      <c r="C111" s="8" t="s">
        <v>19</v>
      </c>
      <c r="D111" s="65"/>
      <c r="E111" s="14" t="n">
        <v>129</v>
      </c>
      <c r="F111" s="19" t="n">
        <f aca="false">100+(F115-100)*F109%+(F118-100)*F110%</f>
        <v>113.454808746322</v>
      </c>
      <c r="G111" s="70"/>
      <c r="H111" s="19" t="n">
        <f aca="false">100+(H115-100)*H109%+(H118-100)*H110%</f>
        <v>102.085425212578</v>
      </c>
      <c r="I111" s="19" t="n">
        <f aca="false">100+(I115-100)*I109%+(I118-100)*I110%</f>
        <v>99.9759971073826</v>
      </c>
      <c r="J111" s="19" t="n">
        <f aca="false">100+(J115-100)*J109%+(J118-100)*J110%</f>
        <v>101.278121070396</v>
      </c>
      <c r="K111" s="19" t="n">
        <f aca="false">100+(K115-100)*K109%+(K118-100)*K110%</f>
        <v>102.473774300984</v>
      </c>
      <c r="L111" s="19" t="n">
        <f aca="false">100+(L115-100)*L109%+(L118-100)*L110%</f>
        <v>100.232416728438</v>
      </c>
      <c r="M111" s="19" t="n">
        <f aca="false">100+(M115-100)*M109%+(M118-100)*M110%</f>
        <v>101.59152127559</v>
      </c>
      <c r="N111" s="19" t="n">
        <f aca="false">100+(N115-100)*N109%+(N118-100)*N110%</f>
        <v>101.911851768585</v>
      </c>
      <c r="O111" s="19" t="n">
        <f aca="false">100+(O115-100)*O109%+(O118-100)*O110%</f>
        <v>100.81147495788</v>
      </c>
      <c r="P111" s="19" t="n">
        <f aca="false">100+(P115-100)*P109%+(P118-100)*P110%</f>
        <v>101.871392430279</v>
      </c>
      <c r="Q111" s="19" t="n">
        <f aca="false">100+(Q115-100)*Q109%+(Q118-100)*Q110%</f>
        <v>102.30820138735</v>
      </c>
      <c r="R111" s="19" t="n">
        <f aca="false">100+(R115-100)*R109%+(R118-100)*R110%</f>
        <v>101.41421555081</v>
      </c>
      <c r="S111" s="19" t="n">
        <f aca="false">100+(S115-100)*S109%+(S118-100)*S110%</f>
        <v>102.169817730726</v>
      </c>
      <c r="T111" s="19" t="n">
        <f aca="false">100+(T115-100)*T109%+(T118-100)*T110%</f>
        <v>102.655881974265</v>
      </c>
      <c r="U111" s="19" t="n">
        <f aca="false">100+(U115-100)*U109%+(U118-100)*U110%</f>
        <v>102.043437228675</v>
      </c>
      <c r="V111" s="19" t="n">
        <f aca="false">100+(V115-100)*V109%+(V118-100)*V110%</f>
        <v>102.53077953554</v>
      </c>
      <c r="W111" s="19" t="n">
        <f aca="false">100+(W115-100)*W109%+(W118-100)*W110%</f>
        <v>102.88906839204</v>
      </c>
      <c r="X111" s="19" t="n">
        <f aca="false">100+(X115-100)*X109%+(X118-100)*X110%</f>
        <v>102.34841824314</v>
      </c>
      <c r="Y111" s="19" t="n">
        <f aca="false">100+(Y115-100)*Y109%+(Y118-100)*Y110%</f>
        <v>102.94062926148</v>
      </c>
      <c r="Z111" s="19" t="n">
        <f aca="false">100+(Z115-100)*Z109%+(Z118-100)*Z110%</f>
        <v>103.280569711609</v>
      </c>
      <c r="AA111" s="57" t="s">
        <v>241</v>
      </c>
    </row>
    <row r="112" customFormat="false" ht="36" hidden="false" customHeight="false" outlineLevel="0" collapsed="false">
      <c r="B112" s="20" t="s">
        <v>44</v>
      </c>
      <c r="C112" s="8" t="s">
        <v>23</v>
      </c>
      <c r="D112" s="65"/>
      <c r="E112" s="13" t="n">
        <v>130.9</v>
      </c>
      <c r="F112" s="22" t="n">
        <v>100.3</v>
      </c>
      <c r="G112" s="70"/>
      <c r="H112" s="22" t="n">
        <v>98.9</v>
      </c>
      <c r="I112" s="22" t="n">
        <v>97.5</v>
      </c>
      <c r="J112" s="22" t="n">
        <v>103.5</v>
      </c>
      <c r="K112" s="22" t="n">
        <v>107.8</v>
      </c>
      <c r="L112" s="22" t="n">
        <v>97.5</v>
      </c>
      <c r="M112" s="22" t="n">
        <v>103.1</v>
      </c>
      <c r="N112" s="22" t="n">
        <v>107.3</v>
      </c>
      <c r="O112" s="22" t="n">
        <v>96.6</v>
      </c>
      <c r="P112" s="22" t="n">
        <v>103.3</v>
      </c>
      <c r="Q112" s="22" t="n">
        <v>104.3</v>
      </c>
      <c r="R112" s="22" t="n">
        <v>96</v>
      </c>
      <c r="S112" s="22" t="n">
        <v>103.7</v>
      </c>
      <c r="T112" s="22" t="n">
        <v>109.7</v>
      </c>
      <c r="U112" s="22" t="n">
        <v>97.3</v>
      </c>
      <c r="V112" s="22" t="n">
        <v>104</v>
      </c>
      <c r="W112" s="22" t="n">
        <v>110.2</v>
      </c>
      <c r="X112" s="22" t="n">
        <v>97</v>
      </c>
      <c r="Y112" s="22" t="n">
        <v>104.2</v>
      </c>
      <c r="Z112" s="22" t="n">
        <v>109.8</v>
      </c>
      <c r="AA112" s="57" t="s">
        <v>241</v>
      </c>
    </row>
    <row r="113" customFormat="false" ht="36" hidden="false" customHeight="false" outlineLevel="0" collapsed="false">
      <c r="B113" s="20" t="s">
        <v>45</v>
      </c>
      <c r="C113" s="8"/>
      <c r="D113" s="65"/>
      <c r="E113" s="13"/>
      <c r="F113" s="22"/>
      <c r="G113" s="70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57" t="s">
        <v>241</v>
      </c>
    </row>
    <row r="114" customFormat="false" ht="18" hidden="false" customHeight="false" outlineLevel="0" collapsed="false">
      <c r="B114" s="20" t="s">
        <v>46</v>
      </c>
      <c r="C114" s="8" t="s">
        <v>47</v>
      </c>
      <c r="D114" s="65"/>
      <c r="E114" s="13" t="n">
        <v>4544.1</v>
      </c>
      <c r="F114" s="22" t="n">
        <f aca="false">ROUND(E114*F115*F116/10000,1)</f>
        <v>4333</v>
      </c>
      <c r="G114" s="70"/>
      <c r="H114" s="22" t="n">
        <f aca="false">ROUND(F114*H115*H116/10000,1)</f>
        <v>4000</v>
      </c>
      <c r="I114" s="22" t="n">
        <f aca="false">ROUND(H114*I115*I116/10000,1)</f>
        <v>3841</v>
      </c>
      <c r="J114" s="22" t="n">
        <f aca="false">ROUND(H114*J115*J116/10000,1)</f>
        <v>3967</v>
      </c>
      <c r="K114" s="22" t="n">
        <f aca="false">ROUND(H114*K115*K116/10000,1)</f>
        <v>4381.2</v>
      </c>
      <c r="L114" s="22" t="n">
        <f aca="false">ROUND(I114*L115*L116/10000,1)</f>
        <v>3730.2</v>
      </c>
      <c r="M114" s="22" t="n">
        <f aca="false">ROUND(J114*M115*M116/10000,1)</f>
        <v>4131</v>
      </c>
      <c r="N114" s="22" t="n">
        <f aca="false">ROUND(K114*N115*N116/10000,1)</f>
        <v>4705</v>
      </c>
      <c r="O114" s="22" t="n">
        <f aca="false">ROUND(L114*O115*O116/10000,1)</f>
        <v>3639.1</v>
      </c>
      <c r="P114" s="22" t="n">
        <f aca="false">ROUND(M114*P115*P116/10000,1)</f>
        <v>4386.8</v>
      </c>
      <c r="Q114" s="22" t="n">
        <f aca="false">ROUND(N114*Q115*Q116/10000,1)</f>
        <v>5166.6</v>
      </c>
      <c r="R114" s="22" t="n">
        <f aca="false">ROUND(O114*R115*R116/10000,1)</f>
        <v>3500.2</v>
      </c>
      <c r="S114" s="22" t="n">
        <f aca="false">ROUND(P114*S115*S116/10000,1)</f>
        <v>4617.5</v>
      </c>
      <c r="T114" s="22" t="n">
        <f aca="false">ROUND(Q114*T115*T116/10000,1)</f>
        <v>5825.3</v>
      </c>
      <c r="U114" s="22" t="n">
        <f aca="false">ROUND(R114*U115*U116/10000,1)</f>
        <v>3452</v>
      </c>
      <c r="V114" s="22" t="n">
        <f aca="false">ROUND(S114*V115*V116/10000,1)</f>
        <v>4946.3</v>
      </c>
      <c r="W114" s="22" t="n">
        <f aca="false">ROUND(T114*W115*W116/10000,1)</f>
        <v>6649</v>
      </c>
      <c r="X114" s="22" t="n">
        <f aca="false">ROUND(U114*X115*X116/10000,1)</f>
        <v>3415.7</v>
      </c>
      <c r="Y114" s="22" t="n">
        <f aca="false">ROUND(V114*Y115*Y116/10000,1)</f>
        <v>5262.2</v>
      </c>
      <c r="Z114" s="22" t="n">
        <f aca="false">ROUND(W114*Z115*Z116/10000,1)</f>
        <v>7449</v>
      </c>
      <c r="AA114" s="57" t="s">
        <v>241</v>
      </c>
    </row>
    <row r="115" customFormat="false" ht="36" hidden="false" customHeight="false" outlineLevel="0" collapsed="false">
      <c r="B115" s="20" t="s">
        <v>48</v>
      </c>
      <c r="C115" s="8" t="s">
        <v>19</v>
      </c>
      <c r="D115" s="65"/>
      <c r="E115" s="14" t="n">
        <v>175.9</v>
      </c>
      <c r="F115" s="19" t="n">
        <v>97.4</v>
      </c>
      <c r="G115" s="70"/>
      <c r="H115" s="19" t="n">
        <v>89.453</v>
      </c>
      <c r="I115" s="19" t="n">
        <v>99.2</v>
      </c>
      <c r="J115" s="19" t="n">
        <v>101.2</v>
      </c>
      <c r="K115" s="19" t="n">
        <v>101.7</v>
      </c>
      <c r="L115" s="19" t="n">
        <v>99.3</v>
      </c>
      <c r="M115" s="19" t="n">
        <v>101.2</v>
      </c>
      <c r="N115" s="19" t="n">
        <v>101.6</v>
      </c>
      <c r="O115" s="19" t="n">
        <v>101.2</v>
      </c>
      <c r="P115" s="19" t="n">
        <v>103.2</v>
      </c>
      <c r="Q115" s="19" t="n">
        <v>103.4</v>
      </c>
      <c r="R115" s="19" t="n">
        <v>100.4</v>
      </c>
      <c r="S115" s="19" t="n">
        <v>101.7</v>
      </c>
      <c r="T115" s="19" t="n">
        <v>102.5</v>
      </c>
      <c r="U115" s="19" t="n">
        <v>102.2</v>
      </c>
      <c r="V115" s="19" t="n">
        <v>103</v>
      </c>
      <c r="W115" s="19" t="n">
        <v>103.2</v>
      </c>
      <c r="X115" s="19" t="n">
        <v>101.8</v>
      </c>
      <c r="Y115" s="19" t="n">
        <v>102</v>
      </c>
      <c r="Z115" s="19" t="n">
        <v>102.5</v>
      </c>
      <c r="AA115" s="57" t="s">
        <v>241</v>
      </c>
    </row>
    <row r="116" customFormat="false" ht="18" hidden="false" customHeight="false" outlineLevel="0" collapsed="false">
      <c r="B116" s="20" t="s">
        <v>49</v>
      </c>
      <c r="C116" s="8" t="s">
        <v>23</v>
      </c>
      <c r="D116" s="65"/>
      <c r="E116" s="13" t="n">
        <v>147.7</v>
      </c>
      <c r="F116" s="22" t="n">
        <v>97.9</v>
      </c>
      <c r="G116" s="70"/>
      <c r="H116" s="22" t="n">
        <v>103.2</v>
      </c>
      <c r="I116" s="22" t="n">
        <v>96.8</v>
      </c>
      <c r="J116" s="22" t="n">
        <v>98</v>
      </c>
      <c r="K116" s="22" t="n">
        <v>107.7</v>
      </c>
      <c r="L116" s="22" t="n">
        <v>97.8</v>
      </c>
      <c r="M116" s="22" t="n">
        <v>102.9</v>
      </c>
      <c r="N116" s="22" t="n">
        <v>105.7</v>
      </c>
      <c r="O116" s="22" t="n">
        <v>96.4</v>
      </c>
      <c r="P116" s="22" t="n">
        <v>102.9</v>
      </c>
      <c r="Q116" s="22" t="n">
        <v>106.2</v>
      </c>
      <c r="R116" s="22" t="n">
        <v>95.8</v>
      </c>
      <c r="S116" s="22" t="n">
        <v>103.5</v>
      </c>
      <c r="T116" s="22" t="n">
        <v>110</v>
      </c>
      <c r="U116" s="22" t="n">
        <v>96.5</v>
      </c>
      <c r="V116" s="22" t="n">
        <v>104</v>
      </c>
      <c r="W116" s="22" t="n">
        <v>110.6</v>
      </c>
      <c r="X116" s="22" t="n">
        <v>97.2</v>
      </c>
      <c r="Y116" s="22" t="n">
        <v>104.3</v>
      </c>
      <c r="Z116" s="22" t="n">
        <v>109.3</v>
      </c>
      <c r="AA116" s="57" t="s">
        <v>241</v>
      </c>
    </row>
    <row r="117" customFormat="false" ht="18" hidden="false" customHeight="false" outlineLevel="0" collapsed="false">
      <c r="B117" s="20" t="s">
        <v>50</v>
      </c>
      <c r="C117" s="8" t="s">
        <v>47</v>
      </c>
      <c r="D117" s="65"/>
      <c r="E117" s="13" t="n">
        <v>10602.9</v>
      </c>
      <c r="F117" s="22" t="n">
        <f aca="false">ROUND(E117*F118*F119/10000,1)</f>
        <v>13000</v>
      </c>
      <c r="G117" s="70"/>
      <c r="H117" s="22" t="n">
        <f aca="false">ROUND(F117*H118*H119/10000,1)</f>
        <v>13523</v>
      </c>
      <c r="I117" s="22" t="n">
        <f aca="false">ROUND(H117*I118*I119/10000,1)</f>
        <v>13306.1</v>
      </c>
      <c r="J117" s="22" t="n">
        <f aca="false">ROUND(H117*J118*J119/10000,1)</f>
        <v>14164.6</v>
      </c>
      <c r="K117" s="22" t="n">
        <f aca="false">ROUND(H117*K118*K119/10000,1)</f>
        <v>14985.3</v>
      </c>
      <c r="L117" s="22" t="n">
        <f aca="false">ROUND(I117*L118*L119/10000,1)</f>
        <v>12998.2</v>
      </c>
      <c r="M117" s="22" t="n">
        <f aca="false">ROUND(J117*M118*M119/10000,1)</f>
        <v>14909.6</v>
      </c>
      <c r="N117" s="22" t="n">
        <f aca="false">ROUND(K117*N118*N119/10000,1)</f>
        <v>16645.4</v>
      </c>
      <c r="O117" s="22" t="n">
        <f aca="false">ROUND(L117*O118*O119/10000,1)</f>
        <v>12683.4</v>
      </c>
      <c r="P117" s="22" t="n">
        <f aca="false">ROUND(M117*P118*P119/10000,1)</f>
        <v>15693.2</v>
      </c>
      <c r="Q117" s="22" t="n">
        <f aca="false">ROUND(N117*Q118*Q119/10000,1)</f>
        <v>18302.6</v>
      </c>
      <c r="R117" s="22" t="n">
        <f aca="false">ROUND(O117*R118*R119/10000,1)</f>
        <v>12421.8</v>
      </c>
      <c r="S117" s="22" t="n">
        <f aca="false">ROUND(P117*S118*S119/10000,1)</f>
        <v>16664.2</v>
      </c>
      <c r="T117" s="22" t="n">
        <f aca="false">ROUND(Q117*T118*T119/10000,1)</f>
        <v>20582.5</v>
      </c>
      <c r="U117" s="22" t="n">
        <f aca="false">ROUND(R117*U118*U119/10000,1)</f>
        <v>12442.2</v>
      </c>
      <c r="V117" s="22" t="n">
        <f aca="false">ROUND(S117*V118*V119/10000,1)</f>
        <v>17746.7</v>
      </c>
      <c r="W117" s="22" t="n">
        <f aca="false">ROUND(T117*W118*W119/10000,1)</f>
        <v>23211.2</v>
      </c>
      <c r="X117" s="22" t="n">
        <f aca="false">ROUND(U117*X118*X119/10000,1)</f>
        <v>12357.9</v>
      </c>
      <c r="Y117" s="22" t="n">
        <f aca="false">ROUND(V117*Y118*Y119/10000,1)</f>
        <v>19083.8</v>
      </c>
      <c r="Z117" s="22" t="n">
        <f aca="false">ROUND(W117*Z118*Z119/10000,1)</f>
        <v>26498</v>
      </c>
      <c r="AA117" s="57" t="s">
        <v>241</v>
      </c>
    </row>
    <row r="118" customFormat="false" ht="36" hidden="false" customHeight="false" outlineLevel="0" collapsed="false">
      <c r="B118" s="20" t="s">
        <v>51</v>
      </c>
      <c r="C118" s="8" t="s">
        <v>19</v>
      </c>
      <c r="D118" s="65"/>
      <c r="E118" s="14" t="n">
        <v>115.7</v>
      </c>
      <c r="F118" s="19" t="n">
        <v>118.806</v>
      </c>
      <c r="G118" s="74"/>
      <c r="H118" s="19" t="n">
        <v>105.822</v>
      </c>
      <c r="I118" s="19" t="n">
        <v>100.2</v>
      </c>
      <c r="J118" s="19" t="n">
        <v>101.3</v>
      </c>
      <c r="K118" s="19" t="n">
        <v>102.7</v>
      </c>
      <c r="L118" s="19" t="n">
        <v>100.5</v>
      </c>
      <c r="M118" s="19" t="n">
        <v>101.7</v>
      </c>
      <c r="N118" s="19" t="n">
        <v>102</v>
      </c>
      <c r="O118" s="19" t="n">
        <v>100.7</v>
      </c>
      <c r="P118" s="19" t="n">
        <v>101.5</v>
      </c>
      <c r="Q118" s="19" t="n">
        <v>102</v>
      </c>
      <c r="R118" s="19" t="n">
        <v>101.7</v>
      </c>
      <c r="S118" s="19" t="n">
        <v>102.3</v>
      </c>
      <c r="T118" s="19" t="n">
        <v>102.7</v>
      </c>
      <c r="U118" s="19" t="n">
        <v>102</v>
      </c>
      <c r="V118" s="19" t="n">
        <v>102.4</v>
      </c>
      <c r="W118" s="19" t="n">
        <v>102.8</v>
      </c>
      <c r="X118" s="19" t="n">
        <v>102.5</v>
      </c>
      <c r="Y118" s="19" t="n">
        <v>103.2</v>
      </c>
      <c r="Z118" s="19" t="n">
        <v>103.5</v>
      </c>
      <c r="AA118" s="57" t="s">
        <v>241</v>
      </c>
    </row>
    <row r="119" customFormat="false" ht="18" hidden="false" customHeight="false" outlineLevel="0" collapsed="false">
      <c r="B119" s="20" t="s">
        <v>52</v>
      </c>
      <c r="C119" s="8" t="s">
        <v>23</v>
      </c>
      <c r="D119" s="65"/>
      <c r="E119" s="13" t="n">
        <v>101.1</v>
      </c>
      <c r="F119" s="22" t="n">
        <v>103.2</v>
      </c>
      <c r="G119" s="70"/>
      <c r="H119" s="22" t="n">
        <v>98.3</v>
      </c>
      <c r="I119" s="22" t="n">
        <v>98.2</v>
      </c>
      <c r="J119" s="22" t="n">
        <v>103.4</v>
      </c>
      <c r="K119" s="22" t="n">
        <v>107.9</v>
      </c>
      <c r="L119" s="22" t="n">
        <v>97.2</v>
      </c>
      <c r="M119" s="22" t="n">
        <v>103.5</v>
      </c>
      <c r="N119" s="22" t="n">
        <v>108.9</v>
      </c>
      <c r="O119" s="22" t="n">
        <v>96.9</v>
      </c>
      <c r="P119" s="22" t="n">
        <v>103.7</v>
      </c>
      <c r="Q119" s="22" t="n">
        <v>107.8</v>
      </c>
      <c r="R119" s="22" t="n">
        <v>96.3</v>
      </c>
      <c r="S119" s="22" t="n">
        <v>103.8</v>
      </c>
      <c r="T119" s="22" t="n">
        <v>109.5</v>
      </c>
      <c r="U119" s="22" t="n">
        <v>98.2</v>
      </c>
      <c r="V119" s="22" t="n">
        <v>104</v>
      </c>
      <c r="W119" s="22" t="n">
        <v>109.7</v>
      </c>
      <c r="X119" s="22" t="n">
        <v>96.9</v>
      </c>
      <c r="Y119" s="22" t="n">
        <v>104.2</v>
      </c>
      <c r="Z119" s="22" t="n">
        <v>110.3</v>
      </c>
      <c r="AA119" s="57" t="s">
        <v>241</v>
      </c>
    </row>
    <row r="120" customFormat="false" ht="18" hidden="false" customHeight="false" outlineLevel="0" collapsed="false">
      <c r="B120" s="16" t="s">
        <v>53</v>
      </c>
      <c r="C120" s="28"/>
      <c r="D120" s="69"/>
      <c r="E120" s="29"/>
      <c r="F120" s="23"/>
      <c r="G120" s="70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57" t="s">
        <v>244</v>
      </c>
    </row>
    <row r="121" customFormat="false" ht="54" hidden="false" customHeight="false" outlineLevel="0" collapsed="false">
      <c r="B121" s="20" t="s">
        <v>54</v>
      </c>
      <c r="C121" s="8" t="s">
        <v>55</v>
      </c>
      <c r="D121" s="65"/>
      <c r="E121" s="14" t="n">
        <v>717.5</v>
      </c>
      <c r="F121" s="19" t="n">
        <v>700.1</v>
      </c>
      <c r="G121" s="70" t="n">
        <v>710.7</v>
      </c>
      <c r="H121" s="19" t="n">
        <v>711</v>
      </c>
      <c r="I121" s="19" t="n">
        <v>712</v>
      </c>
      <c r="J121" s="19" t="n">
        <v>712</v>
      </c>
      <c r="K121" s="19" t="n">
        <v>712</v>
      </c>
      <c r="L121" s="19" t="n">
        <v>715</v>
      </c>
      <c r="M121" s="19" t="n">
        <v>715</v>
      </c>
      <c r="N121" s="19" t="n">
        <v>715</v>
      </c>
      <c r="O121" s="19" t="n">
        <v>719</v>
      </c>
      <c r="P121" s="19" t="n">
        <v>719</v>
      </c>
      <c r="Q121" s="19" t="n">
        <v>719</v>
      </c>
      <c r="R121" s="19" t="n">
        <v>721</v>
      </c>
      <c r="S121" s="19" t="n">
        <v>721</v>
      </c>
      <c r="T121" s="19" t="n">
        <v>721</v>
      </c>
      <c r="U121" s="19" t="n">
        <v>725</v>
      </c>
      <c r="V121" s="19" t="n">
        <v>725</v>
      </c>
      <c r="W121" s="19" t="n">
        <v>725</v>
      </c>
      <c r="X121" s="19" t="n">
        <v>730</v>
      </c>
      <c r="Y121" s="19" t="n">
        <v>730</v>
      </c>
      <c r="Z121" s="19" t="n">
        <v>730</v>
      </c>
      <c r="AA121" s="57" t="s">
        <v>244</v>
      </c>
    </row>
    <row r="122" customFormat="false" ht="18" hidden="false" customHeight="false" outlineLevel="0" collapsed="false">
      <c r="B122" s="20" t="s">
        <v>56</v>
      </c>
      <c r="C122" s="8" t="s">
        <v>55</v>
      </c>
      <c r="D122" s="65"/>
      <c r="E122" s="14" t="n">
        <v>0</v>
      </c>
      <c r="F122" s="19" t="n">
        <v>0</v>
      </c>
      <c r="G122" s="70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57" t="s">
        <v>244</v>
      </c>
    </row>
    <row r="123" s="75" customFormat="true" ht="54" hidden="true" customHeight="false" outlineLevel="0" collapsed="false">
      <c r="B123" s="76" t="s">
        <v>245</v>
      </c>
      <c r="C123" s="77" t="s">
        <v>58</v>
      </c>
      <c r="D123" s="78"/>
      <c r="E123" s="79"/>
      <c r="F123" s="17"/>
      <c r="G123" s="70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57" t="s">
        <v>244</v>
      </c>
      <c r="AB123" s="21" t="s">
        <v>246</v>
      </c>
    </row>
    <row r="124" customFormat="false" ht="54" hidden="false" customHeight="false" outlineLevel="0" collapsed="false">
      <c r="B124" s="20" t="s">
        <v>57</v>
      </c>
      <c r="C124" s="26" t="s">
        <v>58</v>
      </c>
      <c r="D124" s="71"/>
      <c r="E124" s="30" t="n">
        <v>714.712620778962</v>
      </c>
      <c r="F124" s="19" t="n">
        <v>697.380217153103</v>
      </c>
      <c r="G124" s="70" t="n">
        <v>707.939037752764</v>
      </c>
      <c r="H124" s="19" t="n">
        <v>708.237872298038</v>
      </c>
      <c r="I124" s="19" t="n">
        <v>709.233987448949</v>
      </c>
      <c r="J124" s="19" t="n">
        <v>709.233987448949</v>
      </c>
      <c r="K124" s="19" t="n">
        <v>709.233987448949</v>
      </c>
      <c r="L124" s="19" t="n">
        <v>712.222332901683</v>
      </c>
      <c r="M124" s="19" t="n">
        <v>712.222332901683</v>
      </c>
      <c r="N124" s="19" t="n">
        <v>712.222332901683</v>
      </c>
      <c r="O124" s="19" t="n">
        <v>716.206793505329</v>
      </c>
      <c r="P124" s="19" t="n">
        <v>716.206793505329</v>
      </c>
      <c r="Q124" s="19" t="n">
        <v>716.206793505329</v>
      </c>
      <c r="R124" s="19" t="n">
        <v>718.199023807152</v>
      </c>
      <c r="S124" s="19" t="n">
        <v>718.199023807152</v>
      </c>
      <c r="T124" s="19" t="n">
        <v>718.199023807152</v>
      </c>
      <c r="U124" s="19" t="n">
        <v>722.183484410798</v>
      </c>
      <c r="V124" s="19" t="n">
        <v>722.183484410798</v>
      </c>
      <c r="W124" s="19" t="n">
        <v>722.183484410798</v>
      </c>
      <c r="X124" s="19" t="n">
        <v>727.164060165355</v>
      </c>
      <c r="Y124" s="19" t="n">
        <v>727.164060165355</v>
      </c>
      <c r="Z124" s="19" t="n">
        <v>727.164060165355</v>
      </c>
      <c r="AA124" s="57" t="s">
        <v>244</v>
      </c>
    </row>
    <row r="125" customFormat="false" ht="36" hidden="false" customHeight="false" outlineLevel="0" collapsed="false">
      <c r="B125" s="20" t="s">
        <v>59</v>
      </c>
      <c r="C125" s="8" t="s">
        <v>60</v>
      </c>
      <c r="D125" s="65"/>
      <c r="E125" s="14" t="n">
        <v>59.5583333333333</v>
      </c>
      <c r="F125" s="19" t="n">
        <v>59.3703272968932</v>
      </c>
      <c r="G125" s="70" t="n">
        <v>58.3095374071959</v>
      </c>
      <c r="H125" s="19" t="n">
        <v>59.5583333333333</v>
      </c>
      <c r="I125" s="19" t="n">
        <v>58.0726415860892</v>
      </c>
      <c r="J125" s="19" t="n">
        <v>58.0726415860892</v>
      </c>
      <c r="K125" s="19" t="n">
        <v>58.0726415860892</v>
      </c>
      <c r="L125" s="19" t="n">
        <v>57.8376628631545</v>
      </c>
      <c r="M125" s="19" t="n">
        <v>57.8376628631545</v>
      </c>
      <c r="N125" s="19" t="n">
        <v>57.8376628631545</v>
      </c>
      <c r="O125" s="19" t="n">
        <v>57.6045780607721</v>
      </c>
      <c r="P125" s="19" t="n">
        <v>57.6045780607721</v>
      </c>
      <c r="Q125" s="19" t="n">
        <v>57.6045780607721</v>
      </c>
      <c r="R125" s="19" t="n">
        <v>57.3733643734446</v>
      </c>
      <c r="S125" s="19" t="n">
        <v>57.3733643734446</v>
      </c>
      <c r="T125" s="19" t="n">
        <v>57.3733643734446</v>
      </c>
      <c r="U125" s="19" t="n">
        <v>57.1439993603582</v>
      </c>
      <c r="V125" s="19" t="n">
        <v>57.1439993603582</v>
      </c>
      <c r="W125" s="19" t="n">
        <v>57.1439993603582</v>
      </c>
      <c r="X125" s="19" t="n">
        <v>56.9164609381222</v>
      </c>
      <c r="Y125" s="19" t="n">
        <v>59.5583333333333</v>
      </c>
      <c r="Z125" s="19" t="n">
        <v>59.5583333333333</v>
      </c>
      <c r="AA125" s="57" t="s">
        <v>244</v>
      </c>
    </row>
    <row r="126" customFormat="false" ht="34.8" hidden="false" customHeight="false" outlineLevel="0" collapsed="false">
      <c r="B126" s="16" t="s">
        <v>61</v>
      </c>
      <c r="C126" s="8"/>
      <c r="D126" s="65"/>
      <c r="E126" s="29"/>
      <c r="F126" s="23"/>
      <c r="G126" s="70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57" t="s">
        <v>241</v>
      </c>
    </row>
    <row r="127" customFormat="false" ht="18" hidden="false" customHeight="false" outlineLevel="0" collapsed="false">
      <c r="B127" s="20" t="s">
        <v>62</v>
      </c>
      <c r="C127" s="8" t="s">
        <v>63</v>
      </c>
      <c r="D127" s="65"/>
      <c r="E127" s="13" t="n">
        <v>46.5</v>
      </c>
      <c r="F127" s="22" t="n">
        <v>50.4</v>
      </c>
      <c r="G127" s="70"/>
      <c r="H127" s="22" t="n">
        <v>40.5</v>
      </c>
      <c r="I127" s="22" t="n">
        <v>43.5</v>
      </c>
      <c r="J127" s="22" t="n">
        <v>47</v>
      </c>
      <c r="K127" s="22" t="n">
        <v>47</v>
      </c>
      <c r="L127" s="22" t="n">
        <v>47.5</v>
      </c>
      <c r="M127" s="22" t="n">
        <v>48</v>
      </c>
      <c r="N127" s="22" t="n">
        <v>48.5</v>
      </c>
      <c r="O127" s="22" t="n">
        <v>47</v>
      </c>
      <c r="P127" s="22" t="n">
        <v>48.5</v>
      </c>
      <c r="Q127" s="22" t="n">
        <v>49</v>
      </c>
      <c r="R127" s="22" t="n">
        <v>47</v>
      </c>
      <c r="S127" s="22" t="n">
        <v>49</v>
      </c>
      <c r="T127" s="22" t="n">
        <v>49.5</v>
      </c>
      <c r="U127" s="22" t="n">
        <v>48</v>
      </c>
      <c r="V127" s="22" t="n">
        <v>49.5</v>
      </c>
      <c r="W127" s="22" t="n">
        <v>50</v>
      </c>
      <c r="X127" s="22" t="n">
        <v>48</v>
      </c>
      <c r="Y127" s="22" t="n">
        <v>50</v>
      </c>
      <c r="Z127" s="22" t="n">
        <v>50.5</v>
      </c>
      <c r="AA127" s="57" t="s">
        <v>241</v>
      </c>
    </row>
    <row r="128" customFormat="false" ht="18" hidden="false" customHeight="false" outlineLevel="0" collapsed="false">
      <c r="B128" s="20" t="s">
        <v>64</v>
      </c>
      <c r="C128" s="8" t="s">
        <v>63</v>
      </c>
      <c r="D128" s="65"/>
      <c r="E128" s="13" t="n">
        <v>0.4</v>
      </c>
      <c r="F128" s="22" t="n">
        <v>2.5</v>
      </c>
      <c r="G128" s="70"/>
      <c r="H128" s="22" t="n">
        <v>3.8</v>
      </c>
      <c r="I128" s="22" t="n">
        <v>3.8</v>
      </c>
      <c r="J128" s="22" t="n">
        <v>4</v>
      </c>
      <c r="K128" s="22" t="n">
        <v>5</v>
      </c>
      <c r="L128" s="22" t="n">
        <v>4</v>
      </c>
      <c r="M128" s="22" t="n">
        <v>4.5</v>
      </c>
      <c r="N128" s="22" t="n">
        <v>5</v>
      </c>
      <c r="O128" s="22" t="n">
        <v>4.5</v>
      </c>
      <c r="P128" s="22" t="n">
        <v>5</v>
      </c>
      <c r="Q128" s="22" t="n">
        <v>5.5</v>
      </c>
      <c r="R128" s="22" t="n">
        <v>4.5</v>
      </c>
      <c r="S128" s="22" t="n">
        <v>5.5</v>
      </c>
      <c r="T128" s="22" t="n">
        <v>6</v>
      </c>
      <c r="U128" s="22" t="n">
        <v>4.5</v>
      </c>
      <c r="V128" s="22" t="n">
        <v>6</v>
      </c>
      <c r="W128" s="22" t="n">
        <v>6</v>
      </c>
      <c r="X128" s="22" t="n">
        <v>4.5</v>
      </c>
      <c r="Y128" s="22" t="n">
        <v>6</v>
      </c>
      <c r="Z128" s="22" t="n">
        <v>6</v>
      </c>
      <c r="AA128" s="57" t="s">
        <v>241</v>
      </c>
    </row>
    <row r="129" customFormat="false" ht="18" hidden="false" customHeight="false" outlineLevel="0" collapsed="false">
      <c r="B129" s="20" t="s">
        <v>65</v>
      </c>
      <c r="C129" s="8" t="s">
        <v>63</v>
      </c>
      <c r="D129" s="65"/>
      <c r="E129" s="13" t="n">
        <v>84.5</v>
      </c>
      <c r="F129" s="22" t="n">
        <v>82.7</v>
      </c>
      <c r="G129" s="70"/>
      <c r="H129" s="22" t="n">
        <v>54</v>
      </c>
      <c r="I129" s="22" t="n">
        <v>50</v>
      </c>
      <c r="J129" s="22" t="n">
        <v>54</v>
      </c>
      <c r="K129" s="22" t="n">
        <v>57</v>
      </c>
      <c r="L129" s="22" t="n">
        <v>50</v>
      </c>
      <c r="M129" s="22" t="n">
        <v>54</v>
      </c>
      <c r="N129" s="22" t="n">
        <v>57</v>
      </c>
      <c r="O129" s="22" t="n">
        <v>50</v>
      </c>
      <c r="P129" s="22" t="n">
        <v>54</v>
      </c>
      <c r="Q129" s="22" t="n">
        <v>57</v>
      </c>
      <c r="R129" s="22" t="n">
        <v>50</v>
      </c>
      <c r="S129" s="22" t="n">
        <v>54</v>
      </c>
      <c r="T129" s="22" t="n">
        <v>57</v>
      </c>
      <c r="U129" s="22" t="n">
        <v>50</v>
      </c>
      <c r="V129" s="22" t="n">
        <v>54</v>
      </c>
      <c r="W129" s="22" t="n">
        <v>57</v>
      </c>
      <c r="X129" s="22" t="n">
        <v>50</v>
      </c>
      <c r="Y129" s="22" t="n">
        <v>54</v>
      </c>
      <c r="Z129" s="22" t="n">
        <v>57</v>
      </c>
      <c r="AA129" s="57" t="s">
        <v>241</v>
      </c>
    </row>
    <row r="130" customFormat="false" ht="18" hidden="false" customHeight="false" outlineLevel="0" collapsed="false">
      <c r="B130" s="20" t="s">
        <v>66</v>
      </c>
      <c r="C130" s="8" t="s">
        <v>63</v>
      </c>
      <c r="D130" s="65"/>
      <c r="E130" s="13" t="n">
        <v>32.6</v>
      </c>
      <c r="F130" s="22" t="n">
        <v>31.3</v>
      </c>
      <c r="G130" s="70"/>
      <c r="H130" s="22" t="n">
        <v>21.3</v>
      </c>
      <c r="I130" s="22" t="n">
        <v>20</v>
      </c>
      <c r="J130" s="22" t="n">
        <v>21</v>
      </c>
      <c r="K130" s="22" t="n">
        <v>23</v>
      </c>
      <c r="L130" s="22" t="n">
        <v>20</v>
      </c>
      <c r="M130" s="22" t="n">
        <v>21</v>
      </c>
      <c r="N130" s="22" t="n">
        <v>23</v>
      </c>
      <c r="O130" s="22" t="n">
        <v>20</v>
      </c>
      <c r="P130" s="22" t="n">
        <v>21</v>
      </c>
      <c r="Q130" s="22" t="n">
        <v>23</v>
      </c>
      <c r="R130" s="22" t="n">
        <v>20</v>
      </c>
      <c r="S130" s="22" t="n">
        <v>21</v>
      </c>
      <c r="T130" s="22" t="n">
        <v>23</v>
      </c>
      <c r="U130" s="22" t="n">
        <v>20</v>
      </c>
      <c r="V130" s="22" t="n">
        <v>21</v>
      </c>
      <c r="W130" s="22" t="n">
        <v>23</v>
      </c>
      <c r="X130" s="22" t="n">
        <v>20</v>
      </c>
      <c r="Y130" s="22" t="n">
        <v>21</v>
      </c>
      <c r="Z130" s="22" t="n">
        <v>23</v>
      </c>
      <c r="AA130" s="57" t="s">
        <v>241</v>
      </c>
    </row>
    <row r="131" customFormat="false" ht="18" hidden="false" customHeight="false" outlineLevel="0" collapsed="false">
      <c r="B131" s="20" t="s">
        <v>67</v>
      </c>
      <c r="C131" s="8" t="s">
        <v>63</v>
      </c>
      <c r="D131" s="65"/>
      <c r="E131" s="13" t="n">
        <v>93.1</v>
      </c>
      <c r="F131" s="22" t="n">
        <v>106.2</v>
      </c>
      <c r="G131" s="70"/>
      <c r="H131" s="22" t="n">
        <v>117.2</v>
      </c>
      <c r="I131" s="22" t="n">
        <v>117</v>
      </c>
      <c r="J131" s="22" t="n">
        <v>117.2</v>
      </c>
      <c r="K131" s="22" t="n">
        <v>120</v>
      </c>
      <c r="L131" s="22" t="n">
        <v>117</v>
      </c>
      <c r="M131" s="22" t="n">
        <v>117.2</v>
      </c>
      <c r="N131" s="22" t="n">
        <v>120</v>
      </c>
      <c r="O131" s="22" t="n">
        <v>117</v>
      </c>
      <c r="P131" s="22" t="n">
        <v>117.2</v>
      </c>
      <c r="Q131" s="22" t="n">
        <v>120</v>
      </c>
      <c r="R131" s="22" t="n">
        <v>117</v>
      </c>
      <c r="S131" s="22" t="n">
        <v>117.2</v>
      </c>
      <c r="T131" s="22" t="n">
        <v>120</v>
      </c>
      <c r="U131" s="22" t="n">
        <v>117</v>
      </c>
      <c r="V131" s="22" t="n">
        <v>117.2</v>
      </c>
      <c r="W131" s="22" t="n">
        <v>120</v>
      </c>
      <c r="X131" s="22" t="n">
        <v>117</v>
      </c>
      <c r="Y131" s="22" t="n">
        <v>117.2</v>
      </c>
      <c r="Z131" s="22" t="n">
        <v>120</v>
      </c>
      <c r="AA131" s="57" t="s">
        <v>241</v>
      </c>
    </row>
    <row r="132" customFormat="false" ht="18" hidden="false" customHeight="false" outlineLevel="0" collapsed="false">
      <c r="B132" s="20" t="s">
        <v>68</v>
      </c>
      <c r="C132" s="8" t="s">
        <v>63</v>
      </c>
      <c r="D132" s="65"/>
      <c r="E132" s="13" t="n">
        <v>34.8</v>
      </c>
      <c r="F132" s="22" t="n">
        <v>35.4</v>
      </c>
      <c r="G132" s="70"/>
      <c r="H132" s="22" t="n">
        <v>35.6</v>
      </c>
      <c r="I132" s="22" t="n">
        <v>30</v>
      </c>
      <c r="J132" s="22" t="n">
        <v>35.8</v>
      </c>
      <c r="K132" s="22" t="n">
        <v>36</v>
      </c>
      <c r="L132" s="22" t="n">
        <v>32</v>
      </c>
      <c r="M132" s="22" t="n">
        <v>36</v>
      </c>
      <c r="N132" s="22" t="n">
        <v>37</v>
      </c>
      <c r="O132" s="22" t="n">
        <v>34</v>
      </c>
      <c r="P132" s="22" t="n">
        <v>37</v>
      </c>
      <c r="Q132" s="22" t="n">
        <v>38</v>
      </c>
      <c r="R132" s="22" t="n">
        <v>34</v>
      </c>
      <c r="S132" s="22" t="n">
        <v>38</v>
      </c>
      <c r="T132" s="22" t="n">
        <v>38.5</v>
      </c>
      <c r="U132" s="22" t="n">
        <v>35</v>
      </c>
      <c r="V132" s="22" t="n">
        <v>38.5</v>
      </c>
      <c r="W132" s="22" t="n">
        <v>39</v>
      </c>
      <c r="X132" s="22" t="n">
        <v>35</v>
      </c>
      <c r="Y132" s="22" t="n">
        <v>39</v>
      </c>
      <c r="Z132" s="22" t="n">
        <v>39.5</v>
      </c>
      <c r="AA132" s="57" t="s">
        <v>241</v>
      </c>
    </row>
    <row r="133" customFormat="false" ht="18" hidden="false" customHeight="false" outlineLevel="0" collapsed="false">
      <c r="B133" s="20" t="s">
        <v>69</v>
      </c>
      <c r="C133" s="8" t="s">
        <v>70</v>
      </c>
      <c r="D133" s="65"/>
      <c r="E133" s="13" t="n">
        <v>107.7</v>
      </c>
      <c r="F133" s="22" t="n">
        <v>106.2</v>
      </c>
      <c r="G133" s="70"/>
      <c r="H133" s="22" t="n">
        <v>108</v>
      </c>
      <c r="I133" s="22" t="n">
        <v>108</v>
      </c>
      <c r="J133" s="22" t="n">
        <v>108</v>
      </c>
      <c r="K133" s="22" t="n">
        <v>108</v>
      </c>
      <c r="L133" s="22" t="n">
        <v>108</v>
      </c>
      <c r="M133" s="22" t="n">
        <v>108</v>
      </c>
      <c r="N133" s="22" t="n">
        <v>108</v>
      </c>
      <c r="O133" s="22" t="n">
        <v>108</v>
      </c>
      <c r="P133" s="22" t="n">
        <v>108</v>
      </c>
      <c r="Q133" s="22" t="n">
        <v>108</v>
      </c>
      <c r="R133" s="22" t="n">
        <v>108</v>
      </c>
      <c r="S133" s="22" t="n">
        <v>108</v>
      </c>
      <c r="T133" s="22" t="n">
        <v>108</v>
      </c>
      <c r="U133" s="22" t="n">
        <v>108</v>
      </c>
      <c r="V133" s="22" t="n">
        <v>108</v>
      </c>
      <c r="W133" s="22" t="n">
        <v>108</v>
      </c>
      <c r="X133" s="22" t="n">
        <v>108</v>
      </c>
      <c r="Y133" s="22" t="n">
        <v>108</v>
      </c>
      <c r="Z133" s="22" t="n">
        <v>108</v>
      </c>
      <c r="AA133" s="57" t="s">
        <v>241</v>
      </c>
    </row>
    <row r="134" customFormat="false" ht="18" hidden="true" customHeight="false" outlineLevel="0" collapsed="false">
      <c r="B134" s="68" t="s">
        <v>247</v>
      </c>
      <c r="C134" s="28" t="s">
        <v>248</v>
      </c>
      <c r="D134" s="69"/>
      <c r="E134" s="24"/>
      <c r="F134" s="17"/>
      <c r="G134" s="70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B134" s="0" t="s">
        <v>166</v>
      </c>
    </row>
    <row r="135" customFormat="false" ht="18" hidden="true" customHeight="false" outlineLevel="0" collapsed="false">
      <c r="B135" s="68" t="s">
        <v>249</v>
      </c>
      <c r="C135" s="28" t="s">
        <v>63</v>
      </c>
      <c r="D135" s="69"/>
      <c r="E135" s="24"/>
      <c r="F135" s="17"/>
      <c r="G135" s="70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B135" s="0" t="s">
        <v>166</v>
      </c>
    </row>
    <row r="136" customFormat="false" ht="18" hidden="true" customHeight="false" outlineLevel="0" collapsed="false">
      <c r="B136" s="68" t="s">
        <v>250</v>
      </c>
      <c r="C136" s="28" t="s">
        <v>251</v>
      </c>
      <c r="D136" s="69"/>
      <c r="E136" s="24"/>
      <c r="F136" s="17"/>
      <c r="G136" s="70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B136" s="0" t="s">
        <v>166</v>
      </c>
    </row>
    <row r="137" customFormat="false" ht="18" hidden="true" customHeight="false" outlineLevel="0" collapsed="false">
      <c r="B137" s="68" t="s">
        <v>252</v>
      </c>
      <c r="C137" s="28" t="s">
        <v>63</v>
      </c>
      <c r="D137" s="69"/>
      <c r="E137" s="24"/>
      <c r="F137" s="17"/>
      <c r="G137" s="70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B137" s="0" t="s">
        <v>166</v>
      </c>
    </row>
    <row r="138" customFormat="false" ht="18" hidden="true" customHeight="false" outlineLevel="0" collapsed="false">
      <c r="B138" s="68" t="s">
        <v>253</v>
      </c>
      <c r="C138" s="28" t="s">
        <v>63</v>
      </c>
      <c r="D138" s="69"/>
      <c r="E138" s="24"/>
      <c r="F138" s="17"/>
      <c r="G138" s="70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B138" s="0" t="s">
        <v>166</v>
      </c>
    </row>
    <row r="139" customFormat="false" ht="18" hidden="true" customHeight="false" outlineLevel="0" collapsed="false">
      <c r="B139" s="68" t="s">
        <v>254</v>
      </c>
      <c r="C139" s="28" t="s">
        <v>63</v>
      </c>
      <c r="D139" s="69"/>
      <c r="E139" s="24"/>
      <c r="F139" s="17"/>
      <c r="G139" s="70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B139" s="0" t="s">
        <v>166</v>
      </c>
    </row>
    <row r="140" customFormat="false" ht="18" hidden="true" customHeight="false" outlineLevel="0" collapsed="false">
      <c r="B140" s="68" t="s">
        <v>255</v>
      </c>
      <c r="C140" s="28" t="s">
        <v>63</v>
      </c>
      <c r="D140" s="69"/>
      <c r="E140" s="24"/>
      <c r="F140" s="17"/>
      <c r="G140" s="70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B140" s="0" t="s">
        <v>166</v>
      </c>
    </row>
    <row r="141" customFormat="false" ht="18" hidden="true" customHeight="false" outlineLevel="0" collapsed="false">
      <c r="B141" s="68" t="s">
        <v>256</v>
      </c>
      <c r="C141" s="28" t="s">
        <v>63</v>
      </c>
      <c r="D141" s="69"/>
      <c r="E141" s="24"/>
      <c r="F141" s="17"/>
      <c r="G141" s="7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B141" s="0" t="s">
        <v>166</v>
      </c>
    </row>
    <row r="142" customFormat="false" ht="18" hidden="true" customHeight="false" outlineLevel="0" collapsed="false">
      <c r="B142" s="68" t="s">
        <v>257</v>
      </c>
      <c r="C142" s="28" t="s">
        <v>258</v>
      </c>
      <c r="D142" s="69"/>
      <c r="E142" s="24"/>
      <c r="F142" s="17"/>
      <c r="G142" s="7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B142" s="0" t="s">
        <v>166</v>
      </c>
    </row>
    <row r="143" customFormat="false" ht="18" hidden="true" customHeight="false" outlineLevel="0" collapsed="false">
      <c r="B143" s="68" t="s">
        <v>259</v>
      </c>
      <c r="C143" s="28" t="s">
        <v>258</v>
      </c>
      <c r="D143" s="69"/>
      <c r="E143" s="24"/>
      <c r="F143" s="17"/>
      <c r="G143" s="70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B143" s="0" t="s">
        <v>166</v>
      </c>
    </row>
    <row r="144" customFormat="false" ht="18" hidden="true" customHeight="false" outlineLevel="0" collapsed="false">
      <c r="B144" s="68" t="s">
        <v>260</v>
      </c>
      <c r="C144" s="28" t="s">
        <v>258</v>
      </c>
      <c r="D144" s="69"/>
      <c r="E144" s="24"/>
      <c r="F144" s="17"/>
      <c r="G144" s="70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B144" s="0" t="s">
        <v>166</v>
      </c>
    </row>
    <row r="145" customFormat="false" ht="36" hidden="true" customHeight="false" outlineLevel="0" collapsed="false">
      <c r="B145" s="68" t="s">
        <v>261</v>
      </c>
      <c r="C145" s="28" t="s">
        <v>258</v>
      </c>
      <c r="D145" s="69"/>
      <c r="E145" s="24"/>
      <c r="F145" s="17"/>
      <c r="G145" s="70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B145" s="0" t="s">
        <v>166</v>
      </c>
    </row>
    <row r="146" customFormat="false" ht="36" hidden="true" customHeight="false" outlineLevel="0" collapsed="false">
      <c r="B146" s="68" t="s">
        <v>262</v>
      </c>
      <c r="C146" s="28" t="s">
        <v>258</v>
      </c>
      <c r="D146" s="69"/>
      <c r="E146" s="24"/>
      <c r="F146" s="17"/>
      <c r="G146" s="70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B146" s="0" t="s">
        <v>166</v>
      </c>
    </row>
    <row r="147" customFormat="false" ht="18" hidden="true" customHeight="false" outlineLevel="0" collapsed="false">
      <c r="B147" s="68" t="s">
        <v>263</v>
      </c>
      <c r="C147" s="28" t="s">
        <v>70</v>
      </c>
      <c r="D147" s="69"/>
      <c r="E147" s="24"/>
      <c r="F147" s="17"/>
      <c r="G147" s="70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B147" s="0" t="s">
        <v>166</v>
      </c>
    </row>
    <row r="148" customFormat="false" ht="18" hidden="true" customHeight="false" outlineLevel="0" collapsed="false">
      <c r="B148" s="68" t="s">
        <v>264</v>
      </c>
      <c r="C148" s="28" t="s">
        <v>265</v>
      </c>
      <c r="D148" s="69"/>
      <c r="E148" s="24"/>
      <c r="F148" s="17"/>
      <c r="G148" s="70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B148" s="0" t="s">
        <v>166</v>
      </c>
    </row>
    <row r="149" customFormat="false" ht="60.75" hidden="true" customHeight="true" outlineLevel="0" collapsed="false">
      <c r="B149" s="68" t="s">
        <v>266</v>
      </c>
      <c r="C149" s="28" t="s">
        <v>248</v>
      </c>
      <c r="D149" s="69"/>
      <c r="E149" s="24"/>
      <c r="F149" s="17"/>
      <c r="G149" s="70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B149" s="0" t="s">
        <v>166</v>
      </c>
    </row>
    <row r="150" customFormat="false" ht="18" hidden="true" customHeight="false" outlineLevel="0" collapsed="false">
      <c r="B150" s="68" t="s">
        <v>267</v>
      </c>
      <c r="C150" s="28" t="s">
        <v>268</v>
      </c>
      <c r="D150" s="69"/>
      <c r="E150" s="24"/>
      <c r="F150" s="17"/>
      <c r="G150" s="70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B150" s="0" t="s">
        <v>166</v>
      </c>
    </row>
    <row r="151" customFormat="false" ht="18" hidden="true" customHeight="false" outlineLevel="0" collapsed="false">
      <c r="B151" s="68" t="s">
        <v>269</v>
      </c>
      <c r="C151" s="28" t="s">
        <v>268</v>
      </c>
      <c r="D151" s="69"/>
      <c r="E151" s="24"/>
      <c r="F151" s="17"/>
      <c r="G151" s="70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B151" s="0" t="s">
        <v>166</v>
      </c>
    </row>
    <row r="152" customFormat="false" ht="18" hidden="true" customHeight="false" outlineLevel="0" collapsed="false">
      <c r="B152" s="68" t="s">
        <v>270</v>
      </c>
      <c r="C152" s="28" t="s">
        <v>63</v>
      </c>
      <c r="D152" s="69"/>
      <c r="E152" s="24"/>
      <c r="F152" s="17"/>
      <c r="G152" s="70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B152" s="0" t="s">
        <v>166</v>
      </c>
    </row>
    <row r="153" customFormat="false" ht="18" hidden="true" customHeight="false" outlineLevel="0" collapsed="false">
      <c r="B153" s="68" t="s">
        <v>271</v>
      </c>
      <c r="C153" s="28" t="s">
        <v>268</v>
      </c>
      <c r="D153" s="69"/>
      <c r="E153" s="24"/>
      <c r="F153" s="17"/>
      <c r="G153" s="70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B153" s="0" t="s">
        <v>166</v>
      </c>
    </row>
    <row r="154" customFormat="false" ht="60.75" hidden="true" customHeight="true" outlineLevel="0" collapsed="false">
      <c r="A154" s="47"/>
      <c r="B154" s="68" t="s">
        <v>272</v>
      </c>
      <c r="C154" s="28" t="s">
        <v>268</v>
      </c>
      <c r="D154" s="69"/>
      <c r="E154" s="24"/>
      <c r="F154" s="17"/>
      <c r="G154" s="70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80"/>
      <c r="AB154" s="0" t="s">
        <v>166</v>
      </c>
    </row>
    <row r="155" customFormat="false" ht="18" hidden="true" customHeight="false" outlineLevel="0" collapsed="false">
      <c r="B155" s="68" t="s">
        <v>273</v>
      </c>
      <c r="C155" s="28" t="s">
        <v>274</v>
      </c>
      <c r="D155" s="69"/>
      <c r="E155" s="24"/>
      <c r="F155" s="17"/>
      <c r="G155" s="70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B155" s="0" t="s">
        <v>166</v>
      </c>
    </row>
    <row r="156" customFormat="false" ht="36" hidden="true" customHeight="false" outlineLevel="0" collapsed="false">
      <c r="B156" s="76" t="s">
        <v>275</v>
      </c>
      <c r="C156" s="28" t="s">
        <v>63</v>
      </c>
      <c r="D156" s="69"/>
      <c r="E156" s="24"/>
      <c r="F156" s="17"/>
      <c r="G156" s="70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B156" s="0" t="s">
        <v>166</v>
      </c>
    </row>
    <row r="157" customFormat="false" ht="36" hidden="true" customHeight="false" outlineLevel="0" collapsed="false">
      <c r="B157" s="76" t="s">
        <v>276</v>
      </c>
      <c r="C157" s="28" t="s">
        <v>277</v>
      </c>
      <c r="D157" s="69"/>
      <c r="E157" s="24"/>
      <c r="F157" s="17"/>
      <c r="G157" s="70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B157" s="0" t="s">
        <v>166</v>
      </c>
    </row>
    <row r="158" customFormat="false" ht="18" hidden="true" customHeight="false" outlineLevel="0" collapsed="false">
      <c r="B158" s="68" t="s">
        <v>278</v>
      </c>
      <c r="C158" s="28" t="s">
        <v>279</v>
      </c>
      <c r="D158" s="69"/>
      <c r="E158" s="24"/>
      <c r="F158" s="17"/>
      <c r="G158" s="70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B158" s="0" t="s">
        <v>166</v>
      </c>
    </row>
    <row r="159" customFormat="false" ht="18" hidden="true" customHeight="false" outlineLevel="0" collapsed="false">
      <c r="B159" s="68" t="s">
        <v>280</v>
      </c>
      <c r="C159" s="28"/>
      <c r="D159" s="69"/>
      <c r="E159" s="24"/>
      <c r="F159" s="17"/>
      <c r="G159" s="70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B159" s="0" t="s">
        <v>166</v>
      </c>
    </row>
    <row r="160" customFormat="false" ht="18" hidden="true" customHeight="false" outlineLevel="0" collapsed="false">
      <c r="B160" s="68" t="s">
        <v>281</v>
      </c>
      <c r="C160" s="28" t="s">
        <v>279</v>
      </c>
      <c r="D160" s="69"/>
      <c r="E160" s="24"/>
      <c r="F160" s="17"/>
      <c r="G160" s="70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B160" s="0" t="s">
        <v>166</v>
      </c>
    </row>
    <row r="161" customFormat="false" ht="18" hidden="true" customHeight="false" outlineLevel="0" collapsed="false">
      <c r="B161" s="68" t="s">
        <v>282</v>
      </c>
      <c r="C161" s="28" t="s">
        <v>279</v>
      </c>
      <c r="D161" s="69"/>
      <c r="E161" s="24"/>
      <c r="F161" s="17"/>
      <c r="G161" s="70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B161" s="0" t="s">
        <v>166</v>
      </c>
    </row>
    <row r="162" customFormat="false" ht="18" hidden="true" customHeight="false" outlineLevel="0" collapsed="false">
      <c r="B162" s="68" t="s">
        <v>283</v>
      </c>
      <c r="C162" s="28" t="s">
        <v>279</v>
      </c>
      <c r="D162" s="69"/>
      <c r="E162" s="24"/>
      <c r="F162" s="17"/>
      <c r="G162" s="70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B162" s="0" t="s">
        <v>166</v>
      </c>
    </row>
    <row r="163" s="21" customFormat="true" ht="18" hidden="false" customHeight="false" outlineLevel="0" collapsed="false">
      <c r="B163" s="16" t="s">
        <v>71</v>
      </c>
      <c r="C163" s="8"/>
      <c r="D163" s="65"/>
      <c r="E163" s="13"/>
      <c r="F163" s="81"/>
      <c r="G163" s="8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57" t="s">
        <v>244</v>
      </c>
    </row>
    <row r="164" s="21" customFormat="true" ht="54" hidden="false" customHeight="false" outlineLevel="0" collapsed="false">
      <c r="B164" s="20" t="s">
        <v>72</v>
      </c>
      <c r="C164" s="26" t="s">
        <v>73</v>
      </c>
      <c r="D164" s="83" t="n">
        <v>610.4</v>
      </c>
      <c r="E164" s="22" t="n">
        <f aca="false">ROUND(D164*E165*E166/10000,1)</f>
        <v>719.3</v>
      </c>
      <c r="F164" s="22" t="n">
        <f aca="false">ROUND(E164*F165*F166/10000,1)</f>
        <v>427.2</v>
      </c>
      <c r="G164" s="70" t="n">
        <f aca="false">ROUND(F164*G165*G166/10000,1)</f>
        <v>0</v>
      </c>
      <c r="H164" s="22" t="n">
        <f aca="false">ROUND(F164*H165*H166/10000,1)</f>
        <v>563.3</v>
      </c>
      <c r="I164" s="22" t="n">
        <f aca="false">ROUND(H164*I165*I166/10000,1)</f>
        <v>342.3</v>
      </c>
      <c r="J164" s="22" t="n">
        <f aca="false">ROUND(H164*J165*J166/10000,1)</f>
        <v>413.3</v>
      </c>
      <c r="K164" s="22" t="n">
        <f aca="false">ROUND(H164*K165*K166/10000,1)</f>
        <v>413.3</v>
      </c>
      <c r="L164" s="22" t="n">
        <f aca="false">ROUND(I164*L165*L166/10000,1)</f>
        <v>307.9</v>
      </c>
      <c r="M164" s="22" t="n">
        <f aca="false">ROUND(J164*M165*M166/10000,1)</f>
        <v>448.9</v>
      </c>
      <c r="N164" s="22" t="n">
        <f aca="false">ROUND(K164*N165*N166/10000,1)</f>
        <v>531.6</v>
      </c>
      <c r="O164" s="22" t="n">
        <f aca="false">ROUND(L164*O165*O166/10000,1)</f>
        <v>321.5</v>
      </c>
      <c r="P164" s="22" t="n">
        <f aca="false">ROUND(M164*P165*P166/10000,1)</f>
        <v>475.3</v>
      </c>
      <c r="Q164" s="22" t="n">
        <f aca="false">ROUND(N164*Q165*Q166/10000,1)</f>
        <v>591.2</v>
      </c>
      <c r="R164" s="22" t="n">
        <f aca="false">ROUND(O164*R165*R166/10000,1)</f>
        <v>351.2</v>
      </c>
      <c r="S164" s="22" t="n">
        <f aca="false">ROUND(P164*S165*S166/10000,1)</f>
        <v>521.7</v>
      </c>
      <c r="T164" s="22" t="n">
        <f aca="false">ROUND(Q164*T165*T166/10000,1)</f>
        <v>654.4</v>
      </c>
      <c r="U164" s="22" t="n">
        <f aca="false">ROUND(R164*U165*U166/10000,1)</f>
        <v>386.9</v>
      </c>
      <c r="V164" s="22" t="n">
        <f aca="false">ROUND(S164*V165*V166/10000,1)</f>
        <v>579.6</v>
      </c>
      <c r="W164" s="22" t="n">
        <f aca="false">ROUND(T164*W165*W166/10000,1)</f>
        <v>731.1</v>
      </c>
      <c r="X164" s="22" t="n">
        <f aca="false">ROUND(U164*X165*X166/10000,1)</f>
        <v>424.5</v>
      </c>
      <c r="Y164" s="22" t="n">
        <f aca="false">ROUND(V164*Y165*Y166/10000,1)</f>
        <v>643.8</v>
      </c>
      <c r="Z164" s="22" t="n">
        <f aca="false">ROUND(W164*Z165*Z166/10000,1)</f>
        <v>823.5</v>
      </c>
      <c r="AA164" s="57" t="s">
        <v>244</v>
      </c>
    </row>
    <row r="165" s="21" customFormat="true" ht="36" hidden="false" customHeight="false" outlineLevel="0" collapsed="false">
      <c r="B165" s="20" t="s">
        <v>74</v>
      </c>
      <c r="C165" s="8" t="s">
        <v>19</v>
      </c>
      <c r="D165" s="65"/>
      <c r="E165" s="14" t="n">
        <v>111.91</v>
      </c>
      <c r="F165" s="19" t="n">
        <v>56.085</v>
      </c>
      <c r="G165" s="19"/>
      <c r="H165" s="19" t="n">
        <v>125.3</v>
      </c>
      <c r="I165" s="19" t="n">
        <v>57.9</v>
      </c>
      <c r="J165" s="19" t="n">
        <v>69.9</v>
      </c>
      <c r="K165" s="19" t="n">
        <v>69.9</v>
      </c>
      <c r="L165" s="19" t="n">
        <v>85.8</v>
      </c>
      <c r="M165" s="19" t="n">
        <v>103.6</v>
      </c>
      <c r="N165" s="19" t="n">
        <v>122.7</v>
      </c>
      <c r="O165" s="19" t="n">
        <v>99.9</v>
      </c>
      <c r="P165" s="19" t="n">
        <v>101.3</v>
      </c>
      <c r="Q165" s="19" t="n">
        <v>106.4</v>
      </c>
      <c r="R165" s="19" t="n">
        <v>104.6</v>
      </c>
      <c r="S165" s="19" t="n">
        <v>105.1</v>
      </c>
      <c r="T165" s="19" t="n">
        <v>106</v>
      </c>
      <c r="U165" s="19" t="n">
        <v>105.7</v>
      </c>
      <c r="V165" s="19" t="n">
        <v>106.6</v>
      </c>
      <c r="W165" s="19" t="n">
        <v>107.2</v>
      </c>
      <c r="X165" s="19" t="n">
        <v>105.4</v>
      </c>
      <c r="Y165" s="19" t="n">
        <v>106.7</v>
      </c>
      <c r="Z165" s="19" t="n">
        <v>108.2</v>
      </c>
      <c r="AA165" s="57" t="s">
        <v>244</v>
      </c>
    </row>
    <row r="166" s="21" customFormat="true" ht="36" hidden="false" customHeight="false" outlineLevel="0" collapsed="false">
      <c r="B166" s="20" t="s">
        <v>75</v>
      </c>
      <c r="C166" s="8" t="s">
        <v>23</v>
      </c>
      <c r="D166" s="65"/>
      <c r="E166" s="13" t="n">
        <v>105.3</v>
      </c>
      <c r="F166" s="22" t="n">
        <v>105.9</v>
      </c>
      <c r="G166" s="70"/>
      <c r="H166" s="22" t="n">
        <v>105.227347009932</v>
      </c>
      <c r="I166" s="22" t="n">
        <v>104.954012845871</v>
      </c>
      <c r="J166" s="22" t="n">
        <v>104.954012845871</v>
      </c>
      <c r="K166" s="22" t="n">
        <v>104.954012845871</v>
      </c>
      <c r="L166" s="22" t="n">
        <v>104.83383804834</v>
      </c>
      <c r="M166" s="22" t="n">
        <v>104.83383804834</v>
      </c>
      <c r="N166" s="22" t="n">
        <v>104.83383804834</v>
      </c>
      <c r="O166" s="22" t="n">
        <v>104.518668024178</v>
      </c>
      <c r="P166" s="22" t="n">
        <v>104.518668024178</v>
      </c>
      <c r="Q166" s="22" t="n">
        <v>104.518668024178</v>
      </c>
      <c r="R166" s="22" t="n">
        <v>104.432</v>
      </c>
      <c r="S166" s="22" t="n">
        <v>104.432</v>
      </c>
      <c r="T166" s="22" t="n">
        <v>104.432</v>
      </c>
      <c r="U166" s="22" t="n">
        <v>104.213</v>
      </c>
      <c r="V166" s="22" t="n">
        <v>104.213</v>
      </c>
      <c r="W166" s="22" t="n">
        <v>104.213</v>
      </c>
      <c r="X166" s="22" t="n">
        <v>104.1</v>
      </c>
      <c r="Y166" s="22" t="n">
        <v>104.1</v>
      </c>
      <c r="Z166" s="22" t="n">
        <v>104.1</v>
      </c>
      <c r="AA166" s="57" t="s">
        <v>244</v>
      </c>
    </row>
    <row r="167" s="21" customFormat="true" ht="36" hidden="false" customHeight="false" outlineLevel="0" collapsed="false">
      <c r="B167" s="25" t="s">
        <v>76</v>
      </c>
      <c r="C167" s="26" t="s">
        <v>77</v>
      </c>
      <c r="D167" s="71"/>
      <c r="E167" s="30" t="n">
        <v>203.3</v>
      </c>
      <c r="F167" s="19" t="n">
        <v>187.6</v>
      </c>
      <c r="G167" s="70"/>
      <c r="H167" s="19" t="n">
        <v>130</v>
      </c>
      <c r="I167" s="19" t="n">
        <v>75.3</v>
      </c>
      <c r="J167" s="19" t="n">
        <v>90.9</v>
      </c>
      <c r="K167" s="19" t="n">
        <v>90.9</v>
      </c>
      <c r="L167" s="19" t="n">
        <v>78</v>
      </c>
      <c r="M167" s="19" t="n">
        <v>78</v>
      </c>
      <c r="N167" s="19" t="n">
        <v>87.1</v>
      </c>
      <c r="O167" s="19" t="n">
        <v>79</v>
      </c>
      <c r="P167" s="19" t="n">
        <v>83</v>
      </c>
      <c r="Q167" s="19" t="n">
        <v>87</v>
      </c>
      <c r="R167" s="19" t="n">
        <v>83</v>
      </c>
      <c r="S167" s="19" t="n">
        <v>88</v>
      </c>
      <c r="T167" s="19" t="n">
        <v>91</v>
      </c>
      <c r="U167" s="19" t="n">
        <v>89</v>
      </c>
      <c r="V167" s="19" t="n">
        <v>93</v>
      </c>
      <c r="W167" s="19" t="n">
        <v>97</v>
      </c>
      <c r="X167" s="19" t="n">
        <v>95</v>
      </c>
      <c r="Y167" s="19" t="n">
        <v>98</v>
      </c>
      <c r="Z167" s="19" t="n">
        <v>105</v>
      </c>
      <c r="AA167" s="57" t="s">
        <v>244</v>
      </c>
    </row>
    <row r="168" s="21" customFormat="true" ht="18" hidden="false" customHeight="false" outlineLevel="0" collapsed="false">
      <c r="B168" s="25" t="s">
        <v>78</v>
      </c>
      <c r="C168" s="26" t="s">
        <v>79</v>
      </c>
      <c r="D168" s="71"/>
      <c r="E168" s="30" t="n">
        <v>46.7</v>
      </c>
      <c r="F168" s="19" t="n">
        <v>46.8</v>
      </c>
      <c r="G168" s="70"/>
      <c r="H168" s="19" t="n">
        <v>44</v>
      </c>
      <c r="I168" s="19" t="n">
        <v>92.9</v>
      </c>
      <c r="J168" s="19" t="n">
        <v>94</v>
      </c>
      <c r="K168" s="19" t="n">
        <v>94</v>
      </c>
      <c r="L168" s="19" t="n">
        <v>88</v>
      </c>
      <c r="M168" s="19" t="n">
        <v>88</v>
      </c>
      <c r="N168" s="19" t="n">
        <v>89.5</v>
      </c>
      <c r="O168" s="19" t="n">
        <v>62</v>
      </c>
      <c r="P168" s="19" t="n">
        <v>68.5</v>
      </c>
      <c r="Q168" s="19" t="n">
        <v>47</v>
      </c>
      <c r="R168" s="19" t="n">
        <v>59</v>
      </c>
      <c r="S168" s="19" t="n">
        <v>70</v>
      </c>
      <c r="T168" s="19" t="n">
        <v>50</v>
      </c>
      <c r="U168" s="19" t="n">
        <v>61</v>
      </c>
      <c r="V168" s="19" t="n">
        <v>75</v>
      </c>
      <c r="W168" s="19" t="n">
        <v>48</v>
      </c>
      <c r="X168" s="19" t="n">
        <v>48</v>
      </c>
      <c r="Y168" s="19" t="n">
        <v>73</v>
      </c>
      <c r="Z168" s="19" t="n">
        <v>46</v>
      </c>
      <c r="AA168" s="57" t="s">
        <v>244</v>
      </c>
    </row>
    <row r="169" s="21" customFormat="true" ht="18" hidden="false" customHeight="false" outlineLevel="0" collapsed="false">
      <c r="B169" s="16" t="s">
        <v>80</v>
      </c>
      <c r="C169" s="8"/>
      <c r="D169" s="65"/>
      <c r="E169" s="13"/>
      <c r="F169" s="22"/>
      <c r="G169" s="70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57" t="s">
        <v>164</v>
      </c>
    </row>
    <row r="170" s="21" customFormat="true" ht="54" hidden="false" customHeight="false" outlineLevel="0" collapsed="false">
      <c r="B170" s="25" t="s">
        <v>81</v>
      </c>
      <c r="C170" s="8" t="s">
        <v>73</v>
      </c>
      <c r="D170" s="64" t="n">
        <f aca="false">D173</f>
        <v>1257.088</v>
      </c>
      <c r="E170" s="13" t="n">
        <f aca="false">E173</f>
        <v>2542.845</v>
      </c>
      <c r="F170" s="22" t="n">
        <f aca="false">ROUND(E170*F171*F172/10000,1)</f>
        <v>2349.6</v>
      </c>
      <c r="G170" s="70" t="n">
        <f aca="false">ROUND(F170*G171*G172/10000,1)</f>
        <v>0</v>
      </c>
      <c r="H170" s="22" t="n">
        <f aca="false">ROUND(F170*H171*H172/10000,1)</f>
        <v>2405.5</v>
      </c>
      <c r="I170" s="22" t="n">
        <f aca="false">ROUND(H170*I171*I172/10000,1)</f>
        <v>2474.4</v>
      </c>
      <c r="J170" s="22" t="n">
        <f aca="false">ROUND(H170*J171*J172/10000,1)</f>
        <v>2604.6</v>
      </c>
      <c r="K170" s="22" t="n">
        <f aca="false">ROUND(H170*K171*K172/10000,1)</f>
        <v>2735.9</v>
      </c>
      <c r="L170" s="22" t="n">
        <f aca="false">ROUND(I170*L171*L172/10000,1)</f>
        <v>2779.3</v>
      </c>
      <c r="M170" s="22" t="n">
        <f aca="false">ROUND(J170*M171*M172/10000,1)</f>
        <v>2779.3</v>
      </c>
      <c r="N170" s="22" t="n">
        <f aca="false">ROUND(K170*N171*N172/10000,1)</f>
        <v>3071.8</v>
      </c>
      <c r="O170" s="22" t="n">
        <f aca="false">ROUND(L170*O171*O172/10000,1)</f>
        <v>3096.9</v>
      </c>
      <c r="P170" s="22" t="n">
        <f aca="false">ROUND(M170*P171*P172/10000,1)</f>
        <v>3259.9</v>
      </c>
      <c r="Q170" s="22" t="n">
        <f aca="false">ROUND(N170*Q171*Q172/10000,1)</f>
        <v>3422.9</v>
      </c>
      <c r="R170" s="22" t="n">
        <f aca="false">ROUND(O170*R171*R172/10000,1)</f>
        <v>3444.5</v>
      </c>
      <c r="S170" s="22" t="n">
        <f aca="false">ROUND(P170*S171*S172/10000,1)</f>
        <v>3625.8</v>
      </c>
      <c r="T170" s="22" t="n">
        <f aca="false">ROUND(Q170*T171*T172/10000,1)</f>
        <v>3807.1</v>
      </c>
      <c r="U170" s="22" t="n">
        <f aca="false">ROUND(R170*U171*U172/10000,1)</f>
        <v>3827.2</v>
      </c>
      <c r="V170" s="22" t="n">
        <f aca="false">ROUND(S170*V171*V172/10000,1)</f>
        <v>4028.6</v>
      </c>
      <c r="W170" s="22" t="n">
        <f aca="false">ROUND(T170*W171*W172/10000,1)</f>
        <v>4230.1</v>
      </c>
      <c r="X170" s="22" t="n">
        <f aca="false">ROUND(U170*X171*X172/10000,1)</f>
        <v>4241.5</v>
      </c>
      <c r="Y170" s="22" t="n">
        <f aca="false">ROUND(V170*Y171*Y172/10000,1)</f>
        <v>4464.7</v>
      </c>
      <c r="Z170" s="22" t="n">
        <f aca="false">ROUND(W170*Z171*Z172/10000,1)</f>
        <v>4688</v>
      </c>
      <c r="AA170" s="57" t="s">
        <v>164</v>
      </c>
    </row>
    <row r="171" s="21" customFormat="true" ht="36" hidden="false" customHeight="false" outlineLevel="0" collapsed="false">
      <c r="B171" s="25" t="s">
        <v>82</v>
      </c>
      <c r="C171" s="8" t="s">
        <v>19</v>
      </c>
      <c r="D171" s="65"/>
      <c r="E171" s="14"/>
      <c r="F171" s="19" t="n">
        <f aca="false">F174</f>
        <v>89.105</v>
      </c>
      <c r="G171" s="70"/>
      <c r="H171" s="19" t="n">
        <f aca="false">H174</f>
        <v>97.565</v>
      </c>
      <c r="I171" s="19" t="n">
        <f aca="false">I174</f>
        <v>97.925</v>
      </c>
      <c r="J171" s="19" t="n">
        <f aca="false">J174</f>
        <v>103.08</v>
      </c>
      <c r="K171" s="19" t="n">
        <f aca="false">K174</f>
        <v>108.275</v>
      </c>
      <c r="L171" s="19" t="n">
        <f aca="false">L174</f>
        <v>107.59</v>
      </c>
      <c r="M171" s="19" t="n">
        <f aca="false">M174</f>
        <v>102.21</v>
      </c>
      <c r="N171" s="19" t="n">
        <f aca="false">N174</f>
        <v>107.545</v>
      </c>
      <c r="O171" s="19" t="n">
        <f aca="false">O174</f>
        <v>106.935</v>
      </c>
      <c r="P171" s="19" t="n">
        <f aca="false">P174</f>
        <v>112.565</v>
      </c>
      <c r="Q171" s="19" t="n">
        <f aca="false">Q174</f>
        <v>106.939</v>
      </c>
      <c r="R171" s="19" t="n">
        <f aca="false">R174</f>
        <v>106.64</v>
      </c>
      <c r="S171" s="19" t="n">
        <f aca="false">S174</f>
        <v>106.639</v>
      </c>
      <c r="T171" s="19" t="n">
        <f aca="false">T174</f>
        <v>106.64</v>
      </c>
      <c r="U171" s="19" t="n">
        <f aca="false">U174</f>
        <v>106.428</v>
      </c>
      <c r="V171" s="19" t="n">
        <f aca="false">V174</f>
        <v>106.427</v>
      </c>
      <c r="W171" s="19" t="n">
        <f aca="false">W174</f>
        <v>106.427</v>
      </c>
      <c r="X171" s="19" t="n">
        <f aca="false">X174</f>
        <v>106.155</v>
      </c>
      <c r="Y171" s="19" t="n">
        <f aca="false">Y174</f>
        <v>106.155</v>
      </c>
      <c r="Z171" s="19" t="n">
        <f aca="false">Z174</f>
        <v>106.155</v>
      </c>
      <c r="AA171" s="57" t="s">
        <v>164</v>
      </c>
    </row>
    <row r="172" s="21" customFormat="true" ht="18" hidden="false" customHeight="false" outlineLevel="0" collapsed="false">
      <c r="B172" s="20" t="s">
        <v>83</v>
      </c>
      <c r="C172" s="8" t="s">
        <v>23</v>
      </c>
      <c r="D172" s="65"/>
      <c r="E172" s="13"/>
      <c r="F172" s="22" t="n">
        <f aca="false">F175</f>
        <v>103.7</v>
      </c>
      <c r="G172" s="70"/>
      <c r="H172" s="22" t="n">
        <v>104.93428647333</v>
      </c>
      <c r="I172" s="22" t="n">
        <v>105.042858227942</v>
      </c>
      <c r="J172" s="22" t="n">
        <v>105.042858227942</v>
      </c>
      <c r="K172" s="22" t="n">
        <v>105.042858227942</v>
      </c>
      <c r="L172" s="22" t="n">
        <v>104.4</v>
      </c>
      <c r="M172" s="22" t="n">
        <v>104.4</v>
      </c>
      <c r="N172" s="22" t="n">
        <v>104.4</v>
      </c>
      <c r="O172" s="22" t="n">
        <v>104.2</v>
      </c>
      <c r="P172" s="22" t="n">
        <v>104.2</v>
      </c>
      <c r="Q172" s="22" t="n">
        <v>104.2</v>
      </c>
      <c r="R172" s="22" t="n">
        <v>104.3</v>
      </c>
      <c r="S172" s="22" t="n">
        <v>104.3</v>
      </c>
      <c r="T172" s="22" t="n">
        <v>104.3</v>
      </c>
      <c r="U172" s="22" t="n">
        <v>104.4</v>
      </c>
      <c r="V172" s="22" t="n">
        <v>104.4</v>
      </c>
      <c r="W172" s="22" t="n">
        <v>104.4</v>
      </c>
      <c r="X172" s="22" t="n">
        <v>104.4</v>
      </c>
      <c r="Y172" s="22" t="n">
        <v>104.4</v>
      </c>
      <c r="Z172" s="22" t="n">
        <v>104.4</v>
      </c>
      <c r="AA172" s="57" t="s">
        <v>164</v>
      </c>
    </row>
    <row r="173" s="21" customFormat="true" ht="72" hidden="false" customHeight="false" outlineLevel="0" collapsed="false">
      <c r="B173" s="20" t="s">
        <v>84</v>
      </c>
      <c r="C173" s="8" t="s">
        <v>17</v>
      </c>
      <c r="D173" s="64" t="n">
        <v>1257.088</v>
      </c>
      <c r="E173" s="13" t="n">
        <v>2542.845</v>
      </c>
      <c r="F173" s="22" t="n">
        <f aca="false">ROUND(E173*F174*F175/10000,1)</f>
        <v>2349.6</v>
      </c>
      <c r="G173" s="70" t="n">
        <f aca="false">ROUND(F173*G174*G175/10000,1)</f>
        <v>0</v>
      </c>
      <c r="H173" s="22" t="n">
        <f aca="false">ROUND(F173*H174*H175/10000,1)</f>
        <v>2405.5</v>
      </c>
      <c r="I173" s="22" t="n">
        <f aca="false">ROUND(H173*I174*I175/10000,1)</f>
        <v>2474.4</v>
      </c>
      <c r="J173" s="22" t="n">
        <f aca="false">ROUND(H173*J174*J175/10000,1)</f>
        <v>2604.6</v>
      </c>
      <c r="K173" s="22" t="n">
        <f aca="false">ROUND(H173*K174*K175/10000,1)</f>
        <v>2735.9</v>
      </c>
      <c r="L173" s="22" t="n">
        <f aca="false">ROUND(I173*L174*L175/10000,1)</f>
        <v>2779.3</v>
      </c>
      <c r="M173" s="22" t="n">
        <f aca="false">ROUND(J173*M174*M175/10000,1)</f>
        <v>2779.3</v>
      </c>
      <c r="N173" s="22" t="n">
        <f aca="false">ROUND(K173*N174*N175/10000,1)</f>
        <v>3071.8</v>
      </c>
      <c r="O173" s="22" t="n">
        <f aca="false">ROUND(L173*O174*O175/10000,1)</f>
        <v>3096.9</v>
      </c>
      <c r="P173" s="22" t="n">
        <f aca="false">ROUND(M173*P174*P175/10000,1)</f>
        <v>3259.9</v>
      </c>
      <c r="Q173" s="22" t="n">
        <f aca="false">ROUND(N173*Q174*Q175/10000,1)</f>
        <v>3422.9</v>
      </c>
      <c r="R173" s="22" t="n">
        <f aca="false">ROUND(O173*R174*R175/10000,1)</f>
        <v>3444.5</v>
      </c>
      <c r="S173" s="22" t="n">
        <f aca="false">ROUND(P173*S174*S175/10000,1)</f>
        <v>3625.8</v>
      </c>
      <c r="T173" s="22" t="n">
        <f aca="false">ROUND(Q173*T174*T175/10000,1)</f>
        <v>3807.1</v>
      </c>
      <c r="U173" s="22" t="n">
        <f aca="false">ROUND(R173*U174*U175/10000,1)</f>
        <v>3827.2</v>
      </c>
      <c r="V173" s="22" t="n">
        <f aca="false">ROUND(S173*V174*V175/10000,1)</f>
        <v>4028.6</v>
      </c>
      <c r="W173" s="22" t="n">
        <f aca="false">ROUND(T173*W174*W175/10000,1)</f>
        <v>4230.1</v>
      </c>
      <c r="X173" s="22" t="n">
        <f aca="false">ROUND(U173*X174*X175/10000,1)</f>
        <v>4241.5</v>
      </c>
      <c r="Y173" s="22" t="n">
        <f aca="false">ROUND(V173*Y174*Y175/10000,1)</f>
        <v>4464.7</v>
      </c>
      <c r="Z173" s="22" t="n">
        <f aca="false">ROUND(W173*Z174*Z175/10000,1)</f>
        <v>4688</v>
      </c>
      <c r="AA173" s="57" t="s">
        <v>164</v>
      </c>
    </row>
    <row r="174" s="21" customFormat="true" ht="36" hidden="false" customHeight="false" outlineLevel="0" collapsed="false">
      <c r="B174" s="20" t="s">
        <v>85</v>
      </c>
      <c r="C174" s="8" t="s">
        <v>19</v>
      </c>
      <c r="D174" s="65"/>
      <c r="E174" s="14"/>
      <c r="F174" s="19" t="n">
        <v>89.105</v>
      </c>
      <c r="G174" s="70"/>
      <c r="H174" s="19" t="n">
        <v>97.565</v>
      </c>
      <c r="I174" s="19" t="n">
        <v>97.925</v>
      </c>
      <c r="J174" s="19" t="n">
        <v>103.08</v>
      </c>
      <c r="K174" s="19" t="n">
        <v>108.275</v>
      </c>
      <c r="L174" s="19" t="n">
        <v>107.59</v>
      </c>
      <c r="M174" s="19" t="n">
        <v>102.21</v>
      </c>
      <c r="N174" s="19" t="n">
        <v>107.545</v>
      </c>
      <c r="O174" s="19" t="n">
        <v>106.935</v>
      </c>
      <c r="P174" s="19" t="n">
        <v>112.565</v>
      </c>
      <c r="Q174" s="19" t="n">
        <v>106.939</v>
      </c>
      <c r="R174" s="19" t="n">
        <v>106.64</v>
      </c>
      <c r="S174" s="19" t="n">
        <v>106.639</v>
      </c>
      <c r="T174" s="19" t="n">
        <v>106.64</v>
      </c>
      <c r="U174" s="19" t="n">
        <v>106.428</v>
      </c>
      <c r="V174" s="19" t="n">
        <v>106.427</v>
      </c>
      <c r="W174" s="19" t="n">
        <v>106.427</v>
      </c>
      <c r="X174" s="19" t="n">
        <v>106.155</v>
      </c>
      <c r="Y174" s="19" t="n">
        <v>106.155</v>
      </c>
      <c r="Z174" s="19" t="n">
        <v>106.155</v>
      </c>
      <c r="AA174" s="57" t="s">
        <v>164</v>
      </c>
    </row>
    <row r="175" s="21" customFormat="true" ht="18" hidden="false" customHeight="false" outlineLevel="0" collapsed="false">
      <c r="B175" s="20" t="s">
        <v>83</v>
      </c>
      <c r="C175" s="8" t="s">
        <v>23</v>
      </c>
      <c r="D175" s="65"/>
      <c r="E175" s="13"/>
      <c r="F175" s="22" t="n">
        <v>103.7</v>
      </c>
      <c r="G175" s="70"/>
      <c r="H175" s="22" t="n">
        <v>104.93428647333</v>
      </c>
      <c r="I175" s="22" t="n">
        <v>105.042858227942</v>
      </c>
      <c r="J175" s="22" t="n">
        <v>105.042858227942</v>
      </c>
      <c r="K175" s="22" t="n">
        <v>105.042858227942</v>
      </c>
      <c r="L175" s="22" t="n">
        <v>104.4</v>
      </c>
      <c r="M175" s="22" t="n">
        <v>104.4</v>
      </c>
      <c r="N175" s="22" t="n">
        <v>104.4</v>
      </c>
      <c r="O175" s="22" t="n">
        <v>104.2</v>
      </c>
      <c r="P175" s="22" t="n">
        <v>104.2</v>
      </c>
      <c r="Q175" s="22" t="n">
        <v>104.2</v>
      </c>
      <c r="R175" s="22" t="n">
        <v>104.3</v>
      </c>
      <c r="S175" s="22" t="n">
        <v>104.3</v>
      </c>
      <c r="T175" s="22" t="n">
        <v>104.3</v>
      </c>
      <c r="U175" s="22" t="n">
        <v>104.4</v>
      </c>
      <c r="V175" s="22" t="n">
        <v>104.4</v>
      </c>
      <c r="W175" s="22" t="n">
        <v>104.4</v>
      </c>
      <c r="X175" s="22" t="n">
        <v>104.4</v>
      </c>
      <c r="Y175" s="22" t="n">
        <v>104.4</v>
      </c>
      <c r="Z175" s="22" t="n">
        <v>104.4</v>
      </c>
      <c r="AA175" s="57" t="s">
        <v>164</v>
      </c>
    </row>
    <row r="176" s="21" customFormat="true" ht="79.5" hidden="false" customHeight="true" outlineLevel="0" collapsed="false">
      <c r="B176" s="32" t="s">
        <v>86</v>
      </c>
      <c r="C176" s="8"/>
      <c r="D176" s="70" t="n">
        <f aca="false">D177+D178</f>
        <v>1254.8</v>
      </c>
      <c r="E176" s="22" t="n">
        <f aca="false">E177+E178</f>
        <v>2537.8</v>
      </c>
      <c r="F176" s="22" t="n">
        <f aca="false">F177+F178</f>
        <v>2349.593</v>
      </c>
      <c r="G176" s="70" t="n">
        <f aca="false">G177+G178</f>
        <v>328.572</v>
      </c>
      <c r="H176" s="22" t="n">
        <f aca="false">H177+H178</f>
        <v>2405.47533333333</v>
      </c>
      <c r="I176" s="22" t="n">
        <f aca="false">I177+I178</f>
        <v>2474.41399912721</v>
      </c>
      <c r="J176" s="22" t="n">
        <f aca="false">J177+J178</f>
        <v>2604.64631487075</v>
      </c>
      <c r="K176" s="22" t="n">
        <f aca="false">K177+K178</f>
        <v>2734.87863061429</v>
      </c>
      <c r="L176" s="22" t="n">
        <f aca="false">L177+L178</f>
        <v>2779.26030007934</v>
      </c>
      <c r="M176" s="22" t="n">
        <f aca="false">I176*'Б. вар.(дано)'!F25%*'Б. вар.(дано)'!F26%</f>
        <v>2779.26030007934</v>
      </c>
      <c r="N176" s="22" t="n">
        <f aca="false">N177+N178</f>
        <v>3071.81401587716</v>
      </c>
      <c r="O176" s="22" t="n">
        <f aca="false">O177+O178</f>
        <v>3096.93555335121</v>
      </c>
      <c r="P176" s="22" t="n">
        <f aca="false">P177+P178</f>
        <v>3259.93216142232</v>
      </c>
      <c r="Q176" s="22" t="n">
        <f aca="false">Q177+Q178</f>
        <v>3422.92876949344</v>
      </c>
      <c r="R176" s="22" t="n">
        <f aca="false">R177+R178</f>
        <v>3444.50109447245</v>
      </c>
      <c r="S176" s="22" t="n">
        <f aca="false">S177+S178</f>
        <v>3625.79062576048</v>
      </c>
      <c r="T176" s="22" t="n">
        <f aca="false">T177+T178</f>
        <v>3807.0801570485</v>
      </c>
      <c r="U176" s="22" t="n">
        <f aca="false">U177+U178</f>
        <v>3827.19799449653</v>
      </c>
      <c r="V176" s="22" t="n">
        <f aca="false">V177+V178</f>
        <v>4028.62946789108</v>
      </c>
      <c r="W176" s="22" t="n">
        <f aca="false">W177+W178</f>
        <v>4230.06094128564</v>
      </c>
      <c r="X176" s="22" t="n">
        <f aca="false">X177+X178</f>
        <v>4241.50849948564</v>
      </c>
      <c r="Y176" s="22" t="n">
        <f aca="false">Y177+Y178</f>
        <v>4464.74578893226</v>
      </c>
      <c r="Z176" s="22" t="n">
        <f aca="false">Z177+Z178</f>
        <v>4687.98307837887</v>
      </c>
      <c r="AA176" s="57" t="s">
        <v>164</v>
      </c>
    </row>
    <row r="177" s="21" customFormat="true" ht="18" hidden="false" customHeight="false" outlineLevel="0" collapsed="false">
      <c r="B177" s="25" t="s">
        <v>87</v>
      </c>
      <c r="C177" s="8" t="s">
        <v>88</v>
      </c>
      <c r="D177" s="64" t="n">
        <v>854.5</v>
      </c>
      <c r="E177" s="13" t="n">
        <v>661.4</v>
      </c>
      <c r="F177" s="19" t="n">
        <v>1273.353</v>
      </c>
      <c r="G177" s="70" t="n">
        <v>245.382</v>
      </c>
      <c r="H177" s="19" t="n">
        <f aca="false">(E177+F177)/2</f>
        <v>967.3765</v>
      </c>
      <c r="I177" s="19" t="n">
        <f aca="false">J177-J177*5%</f>
        <v>995.100602719414</v>
      </c>
      <c r="J177" s="19" t="n">
        <f aca="false">H177*'Б. вар.(дано)'!E25%*'Б. вар.(дано)'!E26%</f>
        <v>1047.47431865202</v>
      </c>
      <c r="K177" s="19" t="n">
        <f aca="false">J177+J177*5%</f>
        <v>1099.84803458462</v>
      </c>
      <c r="L177" s="19" t="n">
        <f aca="false">M177-M177*5%</f>
        <v>1117.69639223614</v>
      </c>
      <c r="M177" s="19" t="n">
        <f aca="false">J177*'Б. вар.(дано)'!F25%*'Б. вар.(дано)'!F26%</f>
        <v>1176.52251814331</v>
      </c>
      <c r="N177" s="19" t="n">
        <f aca="false">M177+M177*5%</f>
        <v>1235.34864405047</v>
      </c>
      <c r="O177" s="19" t="n">
        <f aca="false">P177-P177*5%</f>
        <v>1245.45142276514</v>
      </c>
      <c r="P177" s="19" t="n">
        <f aca="false">M177*'Б. вар.(дано)'!G25%*'Б. вар.(дано)'!G26%</f>
        <v>1311.00149764752</v>
      </c>
      <c r="Q177" s="19" t="n">
        <f aca="false">P177+P177*5%</f>
        <v>1376.55157252989</v>
      </c>
      <c r="R177" s="19" t="n">
        <f aca="false">S177-S177*5%</f>
        <v>1385.22701390561</v>
      </c>
      <c r="S177" s="19" t="n">
        <f aca="false">P177*'Б. вар.(дано)'!H25%*'Б. вар.(дано)'!H26%</f>
        <v>1458.13369884801</v>
      </c>
      <c r="T177" s="19" t="n">
        <f aca="false">S177+S177*5%</f>
        <v>1531.04038379041</v>
      </c>
      <c r="U177" s="19" t="n">
        <f aca="false">V177-V177*5%</f>
        <v>1539.13089418075</v>
      </c>
      <c r="V177" s="19" t="n">
        <f aca="false">S177*'Б. вар.(дано)'!I25%*'Б. вар.(дано)'!I26%</f>
        <v>1620.13778334816</v>
      </c>
      <c r="W177" s="19" t="n">
        <f aca="false">V177+V177*5%</f>
        <v>1701.14467251557</v>
      </c>
      <c r="X177" s="19" t="n">
        <f aca="false">Y177-Y177*5%</f>
        <v>1705.74837750128</v>
      </c>
      <c r="Y177" s="19" t="n">
        <f aca="false">V177*'Б. вар.(дано)'!J25%*'Б. вар.(дано)'!J26%</f>
        <v>1795.52460789608</v>
      </c>
      <c r="Z177" s="19" t="n">
        <f aca="false">Y177+Y177*5%</f>
        <v>1885.30083829088</v>
      </c>
      <c r="AA177" s="57" t="s">
        <v>164</v>
      </c>
    </row>
    <row r="178" s="21" customFormat="true" ht="18" hidden="false" customHeight="false" outlineLevel="0" collapsed="false">
      <c r="B178" s="25" t="s">
        <v>89</v>
      </c>
      <c r="C178" s="8" t="s">
        <v>88</v>
      </c>
      <c r="D178" s="64" t="n">
        <f aca="false">D179+D181+D182+D187</f>
        <v>400.3</v>
      </c>
      <c r="E178" s="22" t="n">
        <f aca="false">E179+E181+E182+E187</f>
        <v>1876.4</v>
      </c>
      <c r="F178" s="19" t="n">
        <f aca="false">F179+F181+F182+F187</f>
        <v>1076.24</v>
      </c>
      <c r="G178" s="70" t="n">
        <v>83.19</v>
      </c>
      <c r="H178" s="19" t="n">
        <f aca="false">H179+H181+H182+H187</f>
        <v>1438.09883333333</v>
      </c>
      <c r="I178" s="19" t="n">
        <f aca="false">I179+I181+I182+I187</f>
        <v>1479.3133964078</v>
      </c>
      <c r="J178" s="19" t="n">
        <f aca="false">J179+J181+J182+J187</f>
        <v>1557.17199621873</v>
      </c>
      <c r="K178" s="19" t="n">
        <f aca="false">K179+K181+K182+K187</f>
        <v>1635.03059602967</v>
      </c>
      <c r="L178" s="19" t="n">
        <f aca="false">L179+L181+L182+L187</f>
        <v>1661.5639078432</v>
      </c>
      <c r="M178" s="19" t="n">
        <f aca="false">M179+M181+M182+M187</f>
        <v>1749.01463983494</v>
      </c>
      <c r="N178" s="19" t="n">
        <f aca="false">N179+N181+N182+N187</f>
        <v>1836.46537182669</v>
      </c>
      <c r="O178" s="19" t="n">
        <f aca="false">O179+O181+O182+O187</f>
        <v>1851.48413058607</v>
      </c>
      <c r="P178" s="19" t="n">
        <f aca="false">P179+P181+P182+P187</f>
        <v>1948.93066377481</v>
      </c>
      <c r="Q178" s="19" t="n">
        <f aca="false">Q179+Q181+Q182+Q187</f>
        <v>2046.37719696355</v>
      </c>
      <c r="R178" s="19" t="n">
        <f aca="false">R179+R181+R182+R187</f>
        <v>2059.27408056685</v>
      </c>
      <c r="S178" s="19" t="n">
        <f aca="false">S179+S181+S182+S187</f>
        <v>2167.65692691247</v>
      </c>
      <c r="T178" s="19" t="n">
        <f aca="false">T179+T181+T182+T187</f>
        <v>2276.03977325809</v>
      </c>
      <c r="U178" s="19" t="n">
        <f aca="false">U179+U181+U182+U187</f>
        <v>2288.06710031578</v>
      </c>
      <c r="V178" s="19" t="n">
        <f aca="false">V179+V181+V182+V187</f>
        <v>2408.49168454292</v>
      </c>
      <c r="W178" s="19" t="n">
        <f aca="false">W179+W181+W182+W187</f>
        <v>2528.91626877007</v>
      </c>
      <c r="X178" s="19" t="n">
        <f aca="false">X179+X181+X182+X187</f>
        <v>2535.76012198437</v>
      </c>
      <c r="Y178" s="19" t="n">
        <f aca="false">Y179+Y181+Y182+Y187</f>
        <v>2669.22118103618</v>
      </c>
      <c r="Z178" s="19" t="n">
        <f aca="false">Z179+Z181+Z182+Z187</f>
        <v>2802.68224008798</v>
      </c>
      <c r="AA178" s="57" t="s">
        <v>164</v>
      </c>
    </row>
    <row r="179" s="21" customFormat="true" ht="18" hidden="false" customHeight="false" outlineLevel="0" collapsed="false">
      <c r="B179" s="20" t="s">
        <v>90</v>
      </c>
      <c r="C179" s="8" t="s">
        <v>88</v>
      </c>
      <c r="D179" s="64" t="n">
        <v>199.8</v>
      </c>
      <c r="E179" s="13" t="n">
        <v>1502.3</v>
      </c>
      <c r="F179" s="19" t="n">
        <v>625.367</v>
      </c>
      <c r="G179" s="70"/>
      <c r="H179" s="19" t="n">
        <f aca="false">(E179+F179)/2</f>
        <v>1063.8335</v>
      </c>
      <c r="I179" s="19" t="n">
        <f aca="false">J179-J179*5%</f>
        <v>1094.32196982571</v>
      </c>
      <c r="J179" s="19" t="n">
        <f aca="false">H179*'Б. вар.(дано)'!E25%*'Б. вар.(дано)'!E26%</f>
        <v>1151.91786297444</v>
      </c>
      <c r="K179" s="19" t="n">
        <f aca="false">J179+J179*5%</f>
        <v>1209.51375612316</v>
      </c>
      <c r="L179" s="19" t="n">
        <f aca="false">M179-M179*5%</f>
        <v>1229.14177147155</v>
      </c>
      <c r="M179" s="19" t="n">
        <f aca="false">J179*'Б. вар.(дано)'!F25%*'Б. вар.(дано)'!F26%</f>
        <v>1293.83344365426</v>
      </c>
      <c r="N179" s="19" t="n">
        <f aca="false">M179+M179*5%</f>
        <v>1358.52511583698</v>
      </c>
      <c r="O179" s="19" t="n">
        <f aca="false">P179-P179*5%</f>
        <v>1369.63524145999</v>
      </c>
      <c r="P179" s="19" t="n">
        <f aca="false">M179*'Б. вар.(дано)'!G25%*'Б. вар.(дано)'!G26%</f>
        <v>1441.72130679999</v>
      </c>
      <c r="Q179" s="19" t="n">
        <f aca="false">P179+P179*5%</f>
        <v>1513.80737213999</v>
      </c>
      <c r="R179" s="19" t="n">
        <f aca="false">S179-S179*5%</f>
        <v>1523.34784078149</v>
      </c>
      <c r="S179" s="19" t="n">
        <f aca="false">P179*'Б. вар.(дано)'!H25%*'Б. вар.(дано)'!H26%</f>
        <v>1603.52404292788</v>
      </c>
      <c r="T179" s="19" t="n">
        <f aca="false">S179+S179*5%</f>
        <v>1683.70024507427</v>
      </c>
      <c r="U179" s="19" t="n">
        <f aca="false">V179-V179*5%</f>
        <v>1692.59745932885</v>
      </c>
      <c r="V179" s="19" t="n">
        <f aca="false">S179*'Б. вар.(дано)'!I25%*'Б. вар.(дано)'!I26%</f>
        <v>1781.68153613563</v>
      </c>
      <c r="W179" s="19" t="n">
        <f aca="false">V179+V179*5%</f>
        <v>1870.76561294242</v>
      </c>
      <c r="X179" s="19" t="n">
        <f aca="false">Y179-Y179*5%</f>
        <v>1875.82835282489</v>
      </c>
      <c r="Y179" s="19" t="n">
        <f aca="false">V179*'Б. вар.(дано)'!J25%*'Б. вар.(дано)'!J26%</f>
        <v>1974.5561608683</v>
      </c>
      <c r="Z179" s="19" t="n">
        <f aca="false">Y179+Y179*5%</f>
        <v>2073.28396891172</v>
      </c>
      <c r="AA179" s="57" t="s">
        <v>164</v>
      </c>
    </row>
    <row r="180" customFormat="false" ht="18" hidden="true" customHeight="false" outlineLevel="0" collapsed="false">
      <c r="B180" s="68" t="s">
        <v>284</v>
      </c>
      <c r="C180" s="28" t="s">
        <v>88</v>
      </c>
      <c r="D180" s="64"/>
      <c r="E180" s="13"/>
      <c r="F180" s="17"/>
      <c r="G180" s="70"/>
      <c r="H180" s="19" t="n">
        <f aca="false">(E180+F180)/2</f>
        <v>0</v>
      </c>
      <c r="I180" s="17"/>
      <c r="J180" s="17"/>
      <c r="K180" s="19" t="n">
        <f aca="false">J180+J180*5%</f>
        <v>0</v>
      </c>
      <c r="L180" s="19" t="n">
        <f aca="false">M180-M180*5%</f>
        <v>0</v>
      </c>
      <c r="M180" s="17"/>
      <c r="N180" s="19" t="n">
        <f aca="false">M180+M180*5%</f>
        <v>0</v>
      </c>
      <c r="O180" s="19" t="n">
        <f aca="false">P180-P180*5%</f>
        <v>0</v>
      </c>
      <c r="P180" s="17"/>
      <c r="Q180" s="19" t="n">
        <f aca="false">P180+P180*5%</f>
        <v>0</v>
      </c>
      <c r="R180" s="19" t="n">
        <f aca="false">S180-S180*5%</f>
        <v>0</v>
      </c>
      <c r="S180" s="17"/>
      <c r="T180" s="19" t="n">
        <f aca="false">S180+S180*5%</f>
        <v>0</v>
      </c>
      <c r="U180" s="19" t="n">
        <f aca="false">V180-V180*5%</f>
        <v>0</v>
      </c>
      <c r="V180" s="17"/>
      <c r="W180" s="19" t="n">
        <f aca="false">V180+V180*5%</f>
        <v>0</v>
      </c>
      <c r="X180" s="19" t="n">
        <f aca="false">Y180-Y180*5%</f>
        <v>0</v>
      </c>
      <c r="Y180" s="17"/>
      <c r="Z180" s="19" t="n">
        <f aca="false">Y180+Y180*5%</f>
        <v>0</v>
      </c>
      <c r="AA180" s="57" t="s">
        <v>164</v>
      </c>
      <c r="AB180" s="0" t="s">
        <v>166</v>
      </c>
    </row>
    <row r="181" s="21" customFormat="true" ht="18" hidden="false" customHeight="false" outlineLevel="0" collapsed="false">
      <c r="B181" s="20" t="s">
        <v>91</v>
      </c>
      <c r="C181" s="8" t="s">
        <v>88</v>
      </c>
      <c r="D181" s="64" t="n">
        <v>27.6</v>
      </c>
      <c r="E181" s="13" t="n">
        <v>124</v>
      </c>
      <c r="F181" s="19" t="n">
        <v>125.846</v>
      </c>
      <c r="G181" s="70"/>
      <c r="H181" s="19" t="n">
        <f aca="false">(E181+F181)/2</f>
        <v>124.923</v>
      </c>
      <c r="I181" s="19" t="n">
        <f aca="false">J181-J181*5%</f>
        <v>128.503175954261</v>
      </c>
      <c r="J181" s="19" t="n">
        <f aca="false">H181*'Б. вар.(дано)'!E25%*'Б. вар.(дано)'!E26%</f>
        <v>135.266501004486</v>
      </c>
      <c r="K181" s="19" t="n">
        <f aca="false">J181+J181*5%</f>
        <v>142.02982605471</v>
      </c>
      <c r="L181" s="19" t="n">
        <f aca="false">M181-M181*5%</f>
        <v>144.334689138423</v>
      </c>
      <c r="M181" s="19" t="n">
        <f aca="false">J181*'Б. вар.(дано)'!F25%*'Б. вар.(дано)'!F26%</f>
        <v>151.931251724656</v>
      </c>
      <c r="N181" s="19" t="n">
        <f aca="false">M181+M181*5%</f>
        <v>159.527814310889</v>
      </c>
      <c r="O181" s="19" t="n">
        <f aca="false">P181-P181*5%</f>
        <v>160.832445367538</v>
      </c>
      <c r="P181" s="19" t="n">
        <f aca="false">M181*'Б. вар.(дано)'!G25%*'Б. вар.(дано)'!G26%</f>
        <v>169.297310913198</v>
      </c>
      <c r="Q181" s="19" t="n">
        <f aca="false">P181+P181*5%</f>
        <v>177.762176458858</v>
      </c>
      <c r="R181" s="19" t="n">
        <f aca="false">S181-S181*5%</f>
        <v>178.882487075229</v>
      </c>
      <c r="S181" s="19" t="n">
        <f aca="false">P181*'Б. вар.(дано)'!H25%*'Б. вар.(дано)'!H26%</f>
        <v>188.297354816031</v>
      </c>
      <c r="T181" s="19" t="n">
        <f aca="false">S181+S181*5%</f>
        <v>197.712222556832</v>
      </c>
      <c r="U181" s="19" t="n">
        <f aca="false">V181-V181*5%</f>
        <v>198.756997605112</v>
      </c>
      <c r="V181" s="19" t="n">
        <f aca="false">S181*'Б. вар.(дано)'!I25%*'Б. вар.(дано)'!I26%</f>
        <v>209.217892215908</v>
      </c>
      <c r="W181" s="19" t="n">
        <f aca="false">V181+V181*5%</f>
        <v>219.678786826703</v>
      </c>
      <c r="X181" s="19" t="n">
        <f aca="false">Y181-Y181*5%</f>
        <v>220.273290246964</v>
      </c>
      <c r="Y181" s="19" t="n">
        <f aca="false">V181*'Б. вар.(дано)'!J25%*'Б. вар.(дано)'!J26%</f>
        <v>231.866621312593</v>
      </c>
      <c r="Z181" s="19" t="n">
        <f aca="false">Y181+Y181*5%</f>
        <v>243.459952378223</v>
      </c>
      <c r="AA181" s="57" t="s">
        <v>164</v>
      </c>
    </row>
    <row r="182" s="21" customFormat="true" ht="18" hidden="false" customHeight="false" outlineLevel="0" collapsed="false">
      <c r="B182" s="20" t="s">
        <v>92</v>
      </c>
      <c r="C182" s="8" t="s">
        <v>88</v>
      </c>
      <c r="D182" s="70" t="n">
        <f aca="false">D184+D185+D186</f>
        <v>153.5</v>
      </c>
      <c r="E182" s="22" t="n">
        <f aca="false">E184+E185+E186</f>
        <v>229.2</v>
      </c>
      <c r="F182" s="22" t="n">
        <f aca="false">F184+F185+F186</f>
        <v>179.784</v>
      </c>
      <c r="G182" s="70" t="n">
        <f aca="false">G184+G185+G186</f>
        <v>4.776</v>
      </c>
      <c r="H182" s="22" t="n">
        <f aca="false">H184+H185+H186</f>
        <v>187.494666666667</v>
      </c>
      <c r="I182" s="22" t="n">
        <f aca="false">I184+I185+I186</f>
        <v>192.868087871347</v>
      </c>
      <c r="J182" s="22" t="n">
        <f aca="false">J184+J185+J186</f>
        <v>203.019039864575</v>
      </c>
      <c r="K182" s="22" t="n">
        <f aca="false">K184+K185+K186</f>
        <v>213.169991857804</v>
      </c>
      <c r="L182" s="22" t="n">
        <f aca="false">L184+L185+L186</f>
        <v>216.629319088123</v>
      </c>
      <c r="M182" s="22" t="n">
        <f aca="false">M184+M185+M186</f>
        <v>228.030862198024</v>
      </c>
      <c r="N182" s="22" t="n">
        <f aca="false">N184+N185+N186</f>
        <v>239.432405307925</v>
      </c>
      <c r="O182" s="22" t="n">
        <f aca="false">O184+O185+O186</f>
        <v>241.39050241646</v>
      </c>
      <c r="P182" s="22" t="n">
        <f aca="false">P184+P185+P186</f>
        <v>254.095265701536</v>
      </c>
      <c r="Q182" s="22" t="n">
        <f aca="false">Q184+Q185+Q186</f>
        <v>266.800028986613</v>
      </c>
      <c r="R182" s="22" t="n">
        <f aca="false">R184+R185+R186</f>
        <v>268.481482886853</v>
      </c>
      <c r="S182" s="22" t="n">
        <f aca="false">S184+S185+S186</f>
        <v>282.612087249319</v>
      </c>
      <c r="T182" s="22" t="n">
        <f aca="false">T184+T185+T186</f>
        <v>296.742691611785</v>
      </c>
      <c r="U182" s="22" t="n">
        <f aca="false">U184+U185+U186</f>
        <v>298.310775546841</v>
      </c>
      <c r="V182" s="22" t="n">
        <f aca="false">V184+V185+V186</f>
        <v>314.011342680885</v>
      </c>
      <c r="W182" s="22" t="n">
        <f aca="false">W184+W185+W186</f>
        <v>329.711909814929</v>
      </c>
      <c r="X182" s="22" t="n">
        <f aca="false">X184+X185+X186</f>
        <v>330.604189223957</v>
      </c>
      <c r="Y182" s="22" t="n">
        <f aca="false">Y184+Y185+Y186</f>
        <v>348.004409709428</v>
      </c>
      <c r="Z182" s="22" t="n">
        <f aca="false">Z184+Z185+Z186</f>
        <v>365.4046301949</v>
      </c>
      <c r="AA182" s="57" t="s">
        <v>164</v>
      </c>
    </row>
    <row r="183" s="21" customFormat="true" ht="18" hidden="false" customHeight="false" outlineLevel="0" collapsed="false">
      <c r="B183" s="20" t="s">
        <v>93</v>
      </c>
      <c r="C183" s="8"/>
      <c r="D183" s="64"/>
      <c r="E183" s="13"/>
      <c r="F183" s="22"/>
      <c r="G183" s="70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57" t="s">
        <v>164</v>
      </c>
    </row>
    <row r="184" s="21" customFormat="true" ht="18" hidden="false" customHeight="false" outlineLevel="0" collapsed="false">
      <c r="B184" s="25" t="s">
        <v>94</v>
      </c>
      <c r="C184" s="8" t="s">
        <v>88</v>
      </c>
      <c r="D184" s="64" t="n">
        <v>4.9</v>
      </c>
      <c r="E184" s="13" t="n">
        <v>5.7</v>
      </c>
      <c r="F184" s="19" t="n">
        <v>1.584</v>
      </c>
      <c r="G184" s="70"/>
      <c r="H184" s="19" t="n">
        <f aca="false">(D184+E184+F184)/3</f>
        <v>4.06133333333333</v>
      </c>
      <c r="I184" s="19" t="n">
        <f aca="false">J184-J184*5%</f>
        <v>4.17772733557663</v>
      </c>
      <c r="J184" s="19" t="n">
        <f aca="false">H184*'Б. вар.(дано)'!E25%*'Б. вар.(дано)'!E26%</f>
        <v>4.39760772165961</v>
      </c>
      <c r="K184" s="19" t="n">
        <f aca="false">J184+J184*5%</f>
        <v>4.61748810774259</v>
      </c>
      <c r="L184" s="19" t="n">
        <f aca="false">M184-M184*5%</f>
        <v>4.692420804449</v>
      </c>
      <c r="M184" s="19" t="n">
        <f aca="false">J184*'Б. вар.(дано)'!F25%*'Б. вар.(дано)'!F26%</f>
        <v>4.93939032047263</v>
      </c>
      <c r="N184" s="19" t="n">
        <f aca="false">M184+M184*5%</f>
        <v>5.18635983649626</v>
      </c>
      <c r="O184" s="19" t="n">
        <f aca="false">P184-P184*5%</f>
        <v>5.22877429658825</v>
      </c>
      <c r="P184" s="19" t="n">
        <f aca="false">M184*'Б. вар.(дано)'!G25%*'Б. вар.(дано)'!G26%</f>
        <v>5.5039729437771</v>
      </c>
      <c r="Q184" s="19" t="n">
        <f aca="false">P184+P184*5%</f>
        <v>5.77917159096596</v>
      </c>
      <c r="R184" s="19" t="n">
        <f aca="false">S184-S184*5%</f>
        <v>5.81559366576369</v>
      </c>
      <c r="S184" s="19" t="n">
        <f aca="false">P184*'Б. вар.(дано)'!H25%*'Б. вар.(дано)'!H26%</f>
        <v>6.12167754290914</v>
      </c>
      <c r="T184" s="19" t="n">
        <f aca="false">S184+S184*5%</f>
        <v>6.4277614200546</v>
      </c>
      <c r="U184" s="19" t="n">
        <f aca="false">V184-V184*5%</f>
        <v>6.46172778116837</v>
      </c>
      <c r="V184" s="19" t="n">
        <f aca="false">S184*'Б. вар.(дано)'!I25%*'Б. вар.(дано)'!I26%</f>
        <v>6.80181871701934</v>
      </c>
      <c r="W184" s="19" t="n">
        <f aca="false">V184+V184*5%</f>
        <v>7.1419096528703</v>
      </c>
      <c r="X184" s="19" t="n">
        <f aca="false">Y184-Y184*5%</f>
        <v>7.16123737120468</v>
      </c>
      <c r="Y184" s="19" t="n">
        <f aca="false">V184*'Б. вар.(дано)'!J25%*'Б. вар.(дано)'!J26%</f>
        <v>7.53814460126808</v>
      </c>
      <c r="Z184" s="19" t="n">
        <f aca="false">Y184+Y184*5%</f>
        <v>7.91505183133149</v>
      </c>
      <c r="AA184" s="57" t="s">
        <v>164</v>
      </c>
    </row>
    <row r="185" s="21" customFormat="true" ht="18" hidden="false" customHeight="false" outlineLevel="0" collapsed="false">
      <c r="B185" s="25" t="s">
        <v>95</v>
      </c>
      <c r="C185" s="8" t="s">
        <v>88</v>
      </c>
      <c r="D185" s="64" t="n">
        <v>111.1</v>
      </c>
      <c r="E185" s="13" t="n">
        <v>189.2</v>
      </c>
      <c r="F185" s="19" t="n">
        <v>65.95</v>
      </c>
      <c r="G185" s="70" t="n">
        <v>2.332</v>
      </c>
      <c r="H185" s="19" t="n">
        <f aca="false">(D185+E185+F185)/3</f>
        <v>122.083333333333</v>
      </c>
      <c r="I185" s="19" t="n">
        <f aca="false">J185-J185*5%</f>
        <v>125.582127105626</v>
      </c>
      <c r="J185" s="19" t="n">
        <f aca="false">H185*'Б. вар.(дано)'!E25%*'Б. вар.(дано)'!E26%</f>
        <v>132.191712742764</v>
      </c>
      <c r="K185" s="19" t="n">
        <f aca="false">J185+J185*5%</f>
        <v>138.801298379902</v>
      </c>
      <c r="L185" s="19" t="n">
        <f aca="false">M185-M185*5%</f>
        <v>141.053768846803</v>
      </c>
      <c r="M185" s="19" t="n">
        <f aca="false">J185*'Б. вар.(дано)'!F25%*'Б. вар.(дано)'!F26%</f>
        <v>148.477651417687</v>
      </c>
      <c r="N185" s="19" t="n">
        <f aca="false">M185+M185*5%</f>
        <v>155.901533988572</v>
      </c>
      <c r="O185" s="19" t="n">
        <f aca="false">P185-P185*5%</f>
        <v>157.17650903853</v>
      </c>
      <c r="P185" s="19" t="n">
        <f aca="false">M185*'Б. вар.(дано)'!G25%*'Б. вар.(дано)'!G26%</f>
        <v>165.448956882663</v>
      </c>
      <c r="Q185" s="19" t="n">
        <f aca="false">P185+P185*5%</f>
        <v>173.721404726796</v>
      </c>
      <c r="R185" s="19" t="n">
        <f aca="false">S185-S185*5%</f>
        <v>174.816249186306</v>
      </c>
      <c r="S185" s="19" t="n">
        <f aca="false">P185*'Б. вар.(дано)'!H25%*'Б. вар.(дано)'!H26%</f>
        <v>184.017104406638</v>
      </c>
      <c r="T185" s="19" t="n">
        <f aca="false">S185+S185*5%</f>
        <v>193.21795962697</v>
      </c>
      <c r="U185" s="19" t="n">
        <f aca="false">V185-V185*5%</f>
        <v>194.238985542754</v>
      </c>
      <c r="V185" s="19" t="n">
        <f aca="false">S185*'Б. вар.(дано)'!I25%*'Б. вар.(дано)'!I26%</f>
        <v>204.462090045004</v>
      </c>
      <c r="W185" s="19" t="n">
        <f aca="false">V185+V185*5%</f>
        <v>214.685194547254</v>
      </c>
      <c r="X185" s="19" t="n">
        <f aca="false">Y185-Y185*5%</f>
        <v>215.266184110613</v>
      </c>
      <c r="Y185" s="19" t="n">
        <f aca="false">V185*'Б. вар.(дано)'!J25%*'Б. вар.(дано)'!J26%</f>
        <v>226.59598327433</v>
      </c>
      <c r="Z185" s="19" t="n">
        <f aca="false">Y185+Y185*5%</f>
        <v>237.925782438046</v>
      </c>
      <c r="AA185" s="57" t="s">
        <v>164</v>
      </c>
    </row>
    <row r="186" s="21" customFormat="true" ht="18" hidden="false" customHeight="false" outlineLevel="0" collapsed="false">
      <c r="B186" s="25" t="s">
        <v>96</v>
      </c>
      <c r="C186" s="8" t="s">
        <v>88</v>
      </c>
      <c r="D186" s="64" t="n">
        <v>37.5</v>
      </c>
      <c r="E186" s="13" t="n">
        <v>34.3</v>
      </c>
      <c r="F186" s="19" t="n">
        <v>112.25</v>
      </c>
      <c r="G186" s="70" t="n">
        <v>2.444</v>
      </c>
      <c r="H186" s="19" t="n">
        <f aca="false">(D186+E186+F186)/3</f>
        <v>61.35</v>
      </c>
      <c r="I186" s="19" t="n">
        <f aca="false">J186-J186*5%</f>
        <v>63.1082334301444</v>
      </c>
      <c r="J186" s="19" t="n">
        <f aca="false">H186*'Б. вар.(дано)'!E25%*'Б. вар.(дано)'!E26%</f>
        <v>66.429719400152</v>
      </c>
      <c r="K186" s="19" t="n">
        <f aca="false">J186+J186*5%</f>
        <v>69.7512053701596</v>
      </c>
      <c r="L186" s="19" t="n">
        <f aca="false">M186-M186*5%</f>
        <v>70.8831294368712</v>
      </c>
      <c r="M186" s="19" t="n">
        <f aca="false">J186*'Б. вар.(дано)'!F25%*'Б. вар.(дано)'!F26%</f>
        <v>74.6138204598644</v>
      </c>
      <c r="N186" s="19" t="n">
        <f aca="false">M186+M186*5%</f>
        <v>78.3445114828576</v>
      </c>
      <c r="O186" s="19" t="n">
        <f aca="false">P186-P186*5%</f>
        <v>78.9852190813416</v>
      </c>
      <c r="P186" s="19" t="n">
        <f aca="false">M186*'Б. вар.(дано)'!G25%*'Б. вар.(дано)'!G26%</f>
        <v>83.1423358750965</v>
      </c>
      <c r="Q186" s="19" t="n">
        <f aca="false">P186+P186*5%</f>
        <v>87.2994526688513</v>
      </c>
      <c r="R186" s="19" t="n">
        <f aca="false">S186-S186*5%</f>
        <v>87.8496400347839</v>
      </c>
      <c r="S186" s="19" t="n">
        <f aca="false">P186*'Б. вар.(дано)'!H25%*'Б. вар.(дано)'!H26%</f>
        <v>92.4733052997725</v>
      </c>
      <c r="T186" s="19" t="n">
        <f aca="false">S186+S186*5%</f>
        <v>97.0969705647611</v>
      </c>
      <c r="U186" s="19" t="n">
        <f aca="false">V186-V186*5%</f>
        <v>97.6100622229184</v>
      </c>
      <c r="V186" s="19" t="n">
        <f aca="false">S186*'Б. вар.(дано)'!I25%*'Б. вар.(дано)'!I26%</f>
        <v>102.747433918861</v>
      </c>
      <c r="W186" s="19" t="n">
        <f aca="false">V186+V186*5%</f>
        <v>107.884805614805</v>
      </c>
      <c r="X186" s="19" t="n">
        <f aca="false">Y186-Y186*5%</f>
        <v>108.176767742139</v>
      </c>
      <c r="Y186" s="19" t="n">
        <f aca="false">V186*'Б. вар.(дано)'!J25%*'Б. вар.(дано)'!J26%</f>
        <v>113.87028183383</v>
      </c>
      <c r="Z186" s="19" t="n">
        <f aca="false">Y186+Y186*5%</f>
        <v>119.563795925522</v>
      </c>
      <c r="AA186" s="57" t="s">
        <v>164</v>
      </c>
    </row>
    <row r="187" s="21" customFormat="true" ht="18" hidden="false" customHeight="false" outlineLevel="0" collapsed="false">
      <c r="B187" s="20" t="s">
        <v>97</v>
      </c>
      <c r="C187" s="8" t="s">
        <v>88</v>
      </c>
      <c r="D187" s="64" t="n">
        <v>19.4</v>
      </c>
      <c r="E187" s="13" t="n">
        <v>20.9</v>
      </c>
      <c r="F187" s="19" t="n">
        <v>145.243</v>
      </c>
      <c r="G187" s="70" t="n">
        <v>1.327</v>
      </c>
      <c r="H187" s="19" t="n">
        <f aca="false">(D187+E187+F187)/3</f>
        <v>61.8476666666667</v>
      </c>
      <c r="I187" s="19" t="n">
        <f aca="false">J187-J187*5%</f>
        <v>63.6201627564753</v>
      </c>
      <c r="J187" s="19" t="n">
        <f aca="false">H187*'Б. вар.(дано)'!E25%*'Б. вар.(дано)'!E26%</f>
        <v>66.9685923752372</v>
      </c>
      <c r="K187" s="19" t="n">
        <f aca="false">J187+J187*5%</f>
        <v>70.317021993999</v>
      </c>
      <c r="L187" s="19" t="n">
        <f aca="false">M187-M187*5%</f>
        <v>71.4581281450985</v>
      </c>
      <c r="M187" s="19" t="n">
        <f aca="false">J187*'Б. вар.(дано)'!F25%*'Б. вар.(дано)'!F26%</f>
        <v>75.2190822579985</v>
      </c>
      <c r="N187" s="19" t="n">
        <f aca="false">M187+M187*5%</f>
        <v>78.9800363708984</v>
      </c>
      <c r="O187" s="19" t="n">
        <f aca="false">P187-P187*5%</f>
        <v>79.6259413420775</v>
      </c>
      <c r="P187" s="19" t="n">
        <f aca="false">M187*'Б. вар.(дано)'!G25%*'Б. вар.(дано)'!G26%</f>
        <v>83.8167803600816</v>
      </c>
      <c r="Q187" s="19" t="n">
        <f aca="false">P187+P187*5%</f>
        <v>88.0076193780857</v>
      </c>
      <c r="R187" s="19" t="n">
        <f aca="false">S187-S187*5%</f>
        <v>88.5622698232757</v>
      </c>
      <c r="S187" s="19" t="n">
        <f aca="false">P187*'Б. вар.(дано)'!H25%*'Б. вар.(дано)'!H26%</f>
        <v>93.2234419192376</v>
      </c>
      <c r="T187" s="19" t="n">
        <f aca="false">S187+S187*5%</f>
        <v>97.8846140151995</v>
      </c>
      <c r="U187" s="19" t="n">
        <f aca="false">V187-V187*5%</f>
        <v>98.4018678349739</v>
      </c>
      <c r="V187" s="19" t="n">
        <f aca="false">S187*'Б. вар.(дано)'!I25%*'Б. вар.(дано)'!I26%</f>
        <v>103.580913510499</v>
      </c>
      <c r="W187" s="19" t="n">
        <f aca="false">V187+V187*5%</f>
        <v>108.759959186024</v>
      </c>
      <c r="X187" s="19" t="n">
        <f aca="false">Y187-Y187*5%</f>
        <v>109.054289688561</v>
      </c>
      <c r="Y187" s="19" t="n">
        <f aca="false">V187*'Б. вар.(дано)'!J25%*'Б. вар.(дано)'!J26%</f>
        <v>114.793989145854</v>
      </c>
      <c r="Z187" s="19" t="n">
        <f aca="false">Y187+Y187*5%</f>
        <v>120.533688603147</v>
      </c>
      <c r="AA187" s="57" t="s">
        <v>164</v>
      </c>
    </row>
    <row r="188" s="21" customFormat="true" ht="18" hidden="false" customHeight="false" outlineLevel="0" collapsed="false">
      <c r="B188" s="16" t="s">
        <v>98</v>
      </c>
      <c r="C188" s="8"/>
      <c r="D188" s="65"/>
      <c r="E188" s="13"/>
      <c r="F188" s="22"/>
      <c r="G188" s="70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57" t="s">
        <v>164</v>
      </c>
    </row>
    <row r="189" s="21" customFormat="true" ht="54" hidden="false" customHeight="false" outlineLevel="0" collapsed="false">
      <c r="B189" s="25" t="s">
        <v>99</v>
      </c>
      <c r="C189" s="33" t="s">
        <v>73</v>
      </c>
      <c r="D189" s="84" t="n">
        <v>464.3</v>
      </c>
      <c r="E189" s="34" t="n">
        <v>593.8</v>
      </c>
      <c r="F189" s="22" t="n">
        <f aca="false">ROUND(E189*F190*F191/10000,1)</f>
        <v>823.3</v>
      </c>
      <c r="G189" s="70" t="n">
        <v>189.5</v>
      </c>
      <c r="H189" s="22" t="n">
        <f aca="false">ROUND(F189*H190*H191/10000,1)</f>
        <v>884.2</v>
      </c>
      <c r="I189" s="22" t="n">
        <f aca="false">ROUND(H189*I190*I191/10000,1)</f>
        <v>969</v>
      </c>
      <c r="J189" s="22" t="n">
        <f aca="false">ROUND(H189*J190*J191/10000,1)</f>
        <v>977.4</v>
      </c>
      <c r="K189" s="22" t="n">
        <f aca="false">ROUND(H189*K190*K191/10000,1)</f>
        <v>985.7</v>
      </c>
      <c r="L189" s="22" t="n">
        <f aca="false">ROUND(I189*L190*L191/10000,1)</f>
        <v>1053.3</v>
      </c>
      <c r="M189" s="22" t="n">
        <f aca="false">ROUND(J189*M190*M191/10000,1)</f>
        <v>1071.6</v>
      </c>
      <c r="N189" s="22" t="n">
        <f aca="false">ROUND(K189*N190*N191/10000,1)</f>
        <v>1089.9</v>
      </c>
      <c r="O189" s="22" t="n">
        <f aca="false">ROUND(L189*O190*O191/10000,1)</f>
        <v>1155</v>
      </c>
      <c r="P189" s="22" t="n">
        <f aca="false">ROUND(M189*P190*P191/10000,1)</f>
        <v>1185.1</v>
      </c>
      <c r="Q189" s="22" t="n">
        <f aca="false">ROUND(N189*Q190*Q191/10000,1)</f>
        <v>1215.5</v>
      </c>
      <c r="R189" s="22" t="n">
        <f aca="false">ROUND(O189*R190*R191/10000,1)</f>
        <v>1266.6</v>
      </c>
      <c r="S189" s="22" t="n">
        <f aca="false">ROUND(P189*S190*S191/10000,1)</f>
        <v>1310.6</v>
      </c>
      <c r="T189" s="22" t="n">
        <f aca="false">ROUND(Q189*T190*T191/10000,1)</f>
        <v>1355.6</v>
      </c>
      <c r="U189" s="22" t="n">
        <f aca="false">ROUND(R189*U190*U191/10000,1)</f>
        <v>1391.6</v>
      </c>
      <c r="V189" s="22" t="n">
        <f aca="false">ROUND(S189*V190*V191/10000,1)</f>
        <v>1452.2</v>
      </c>
      <c r="W189" s="22" t="n">
        <f aca="false">ROUND(T189*W190*W191/10000,1)</f>
        <v>1514.7</v>
      </c>
      <c r="X189" s="22" t="n">
        <f aca="false">ROUND(U189*X190*X191/10000,1)</f>
        <v>1531</v>
      </c>
      <c r="Y189" s="22" t="n">
        <f aca="false">ROUND(V189*Y190*Y191/10000,1)</f>
        <v>1611.2</v>
      </c>
      <c r="Z189" s="22" t="n">
        <f aca="false">ROUND(W189*Z190*Z191/10000,1)</f>
        <v>1694.7</v>
      </c>
      <c r="AA189" s="57" t="s">
        <v>164</v>
      </c>
    </row>
    <row r="190" s="21" customFormat="true" ht="36" hidden="false" customHeight="false" outlineLevel="0" collapsed="false">
      <c r="B190" s="25" t="s">
        <v>99</v>
      </c>
      <c r="C190" s="33" t="s">
        <v>19</v>
      </c>
      <c r="D190" s="85"/>
      <c r="E190" s="19" t="n">
        <f aca="false">E189/D189*100/E191%</f>
        <v>118.637708250336</v>
      </c>
      <c r="F190" s="19" t="n">
        <v>133.19</v>
      </c>
      <c r="G190" s="70"/>
      <c r="H190" s="19" t="n">
        <f aca="false">'Б. вар.(дано)'!D32</f>
        <v>105.166650485448</v>
      </c>
      <c r="I190" s="19" t="n">
        <f aca="false">J190*I243/J243</f>
        <v>105.378565784919</v>
      </c>
      <c r="J190" s="19" t="n">
        <f aca="false">'Б. вар.(дано)'!E32</f>
        <v>106.288359385853</v>
      </c>
      <c r="K190" s="19" t="n">
        <f aca="false">J190*K243/J243</f>
        <v>107.198152986788</v>
      </c>
      <c r="L190" s="19" t="n">
        <f aca="false">M190*L243/M243</f>
        <v>105.189499195907</v>
      </c>
      <c r="M190" s="19" t="n">
        <f aca="false">'Б. вар.(дано)'!F32</f>
        <v>106.096462920882</v>
      </c>
      <c r="N190" s="19" t="n">
        <f aca="false">M190*N243/M243</f>
        <v>107.003426645857</v>
      </c>
      <c r="O190" s="19" t="n">
        <f aca="false">P190*O243/P243</f>
        <v>105.560200897392</v>
      </c>
      <c r="P190" s="19" t="n">
        <f aca="false">'Б. вар.(дано)'!G32</f>
        <v>106.460871119145</v>
      </c>
      <c r="Q190" s="19" t="n">
        <f aca="false">P190*Q243/P243</f>
        <v>107.361541340898</v>
      </c>
      <c r="R190" s="19" t="n">
        <f aca="false">S190*R243/S243</f>
        <v>105.597680925809</v>
      </c>
      <c r="S190" s="19" t="n">
        <f aca="false">'Б. вар.(дано)'!H32</f>
        <v>106.49425174392</v>
      </c>
      <c r="T190" s="19" t="n">
        <f aca="false">S190*T243/S243</f>
        <v>107.390822562032</v>
      </c>
      <c r="U190" s="19" t="n">
        <f aca="false">V190*U243/V243</f>
        <v>105.766948692053</v>
      </c>
      <c r="V190" s="19" t="n">
        <f aca="false">'Б. вар.(дано)'!I32</f>
        <v>106.664622833642</v>
      </c>
      <c r="W190" s="19" t="n">
        <f aca="false">V190*W243/V243</f>
        <v>107.562296975232</v>
      </c>
      <c r="X190" s="19" t="n">
        <f aca="false">Y190*X243/Y243</f>
        <v>105.906110277571</v>
      </c>
      <c r="Y190" s="19" t="n">
        <f aca="false">'Б. вар.(дано)'!J32</f>
        <v>106.804721012274</v>
      </c>
      <c r="Z190" s="19" t="n">
        <f aca="false">Y190*Z243/Y243</f>
        <v>107.703331746977</v>
      </c>
      <c r="AA190" s="57" t="s">
        <v>164</v>
      </c>
    </row>
    <row r="191" s="21" customFormat="true" ht="18" hidden="false" customHeight="false" outlineLevel="0" collapsed="false">
      <c r="B191" s="20" t="s">
        <v>100</v>
      </c>
      <c r="C191" s="8" t="s">
        <v>23</v>
      </c>
      <c r="D191" s="65"/>
      <c r="E191" s="13" t="n">
        <v>107.8</v>
      </c>
      <c r="F191" s="22" t="n">
        <v>104.1</v>
      </c>
      <c r="G191" s="70"/>
      <c r="H191" s="22" t="n">
        <v>102.122157591067</v>
      </c>
      <c r="I191" s="22" t="n">
        <v>103.998660499556</v>
      </c>
      <c r="J191" s="22" t="n">
        <v>103.998660499556</v>
      </c>
      <c r="K191" s="22" t="n">
        <v>103.998660499556</v>
      </c>
      <c r="L191" s="22" t="n">
        <v>103.333536184809</v>
      </c>
      <c r="M191" s="22" t="n">
        <v>103.333536184809</v>
      </c>
      <c r="N191" s="22" t="n">
        <v>103.333536184809</v>
      </c>
      <c r="O191" s="22" t="n">
        <v>103.88070948646</v>
      </c>
      <c r="P191" s="22" t="n">
        <v>103.88070948646</v>
      </c>
      <c r="Q191" s="22" t="n">
        <v>103.88070948646</v>
      </c>
      <c r="R191" s="22" t="n">
        <v>103.847849741965</v>
      </c>
      <c r="S191" s="22" t="n">
        <v>103.847849741965</v>
      </c>
      <c r="T191" s="22" t="n">
        <v>103.847849741965</v>
      </c>
      <c r="U191" s="22" t="n">
        <v>103.88070948646</v>
      </c>
      <c r="V191" s="22" t="n">
        <v>103.88070948646</v>
      </c>
      <c r="W191" s="22" t="n">
        <v>103.88070948646</v>
      </c>
      <c r="X191" s="22" t="n">
        <v>103.88070948646</v>
      </c>
      <c r="Y191" s="22" t="n">
        <v>103.88070948646</v>
      </c>
      <c r="Z191" s="22" t="n">
        <v>103.88070948646</v>
      </c>
      <c r="AA191" s="57" t="s">
        <v>164</v>
      </c>
    </row>
    <row r="192" s="21" customFormat="true" ht="18" hidden="false" customHeight="false" outlineLevel="0" collapsed="false">
      <c r="B192" s="20" t="s">
        <v>101</v>
      </c>
      <c r="C192" s="8" t="s">
        <v>17</v>
      </c>
      <c r="D192" s="86" t="n">
        <v>132.3</v>
      </c>
      <c r="E192" s="13" t="n">
        <v>126.4</v>
      </c>
      <c r="F192" s="22" t="n">
        <f aca="false">ROUND(E192*F193*F194/10000,1)</f>
        <v>33.4</v>
      </c>
      <c r="G192" s="70" t="n">
        <v>95.4</v>
      </c>
      <c r="H192" s="22" t="n">
        <f aca="false">ROUND(F192*H193*H194/10000,1)</f>
        <v>125.7</v>
      </c>
      <c r="I192" s="22" t="n">
        <f aca="false">ROUND(H192*I193*I194/10000,1)</f>
        <v>131.7</v>
      </c>
      <c r="J192" s="22" t="n">
        <f aca="false">ROUND(H192*J193*J194/10000,1)</f>
        <v>136.7</v>
      </c>
      <c r="K192" s="22" t="n">
        <f aca="false">ROUND(H192*K193*K194/10000,1)</f>
        <v>141.9</v>
      </c>
      <c r="L192" s="22" t="n">
        <f aca="false">ROUND(I192*L193*L194/10000,1)</f>
        <v>139.3</v>
      </c>
      <c r="M192" s="22" t="n">
        <f aca="false">ROUND(J192*M193*M194/10000,1)</f>
        <v>145.7</v>
      </c>
      <c r="N192" s="22" t="n">
        <f aca="false">ROUND(K192*N193*N194/10000,1)</f>
        <v>151.3</v>
      </c>
      <c r="O192" s="22" t="n">
        <f aca="false">ROUND(L192*O193*O194/10000,1)</f>
        <v>147.7</v>
      </c>
      <c r="P192" s="22" t="n">
        <f aca="false">ROUND(M192*P193*P194/10000,1)</f>
        <v>155.5</v>
      </c>
      <c r="Q192" s="22" t="n">
        <f aca="false">ROUND(N192*Q193*Q194/10000,1)</f>
        <v>162.9</v>
      </c>
      <c r="R192" s="22" t="n">
        <f aca="false">ROUND(O192*R193*R194/10000,1)</f>
        <v>156.5</v>
      </c>
      <c r="S192" s="22" t="n">
        <f aca="false">ROUND(P192*S193*S194/10000,1)</f>
        <v>166.2</v>
      </c>
      <c r="T192" s="22" t="n">
        <f aca="false">ROUND(Q192*T193*T194/10000,1)</f>
        <v>175.3</v>
      </c>
      <c r="U192" s="22" t="n">
        <f aca="false">ROUND(R192*U193*U194/10000,1)</f>
        <v>166</v>
      </c>
      <c r="V192" s="22" t="n">
        <f aca="false">ROUND(S192*V193*V194/10000,1)</f>
        <v>178</v>
      </c>
      <c r="W192" s="22" t="n">
        <f aca="false">ROUND(T192*W193*W194/10000,1)</f>
        <v>189.2</v>
      </c>
      <c r="X192" s="22" t="n">
        <f aca="false">ROUND(U192*X193*X194/10000,1)</f>
        <v>176.8</v>
      </c>
      <c r="Y192" s="22" t="n">
        <f aca="false">ROUND(V192*Y193*Y194/10000,1)</f>
        <v>191.6</v>
      </c>
      <c r="Z192" s="22" t="n">
        <f aca="false">ROUND(W192*Z193*Z194/10000,1)</f>
        <v>204.6</v>
      </c>
      <c r="AA192" s="57" t="s">
        <v>164</v>
      </c>
    </row>
    <row r="193" s="21" customFormat="true" ht="36" hidden="false" customHeight="false" outlineLevel="0" collapsed="false">
      <c r="B193" s="20" t="s">
        <v>101</v>
      </c>
      <c r="C193" s="8" t="s">
        <v>19</v>
      </c>
      <c r="D193" s="87" t="n">
        <v>90.8</v>
      </c>
      <c r="E193" s="19" t="n">
        <f aca="false">E192/D192*100/E194%</f>
        <v>91.8658061515204</v>
      </c>
      <c r="F193" s="19" t="n">
        <v>25.4</v>
      </c>
      <c r="G193" s="70"/>
      <c r="H193" s="19" t="n">
        <v>360</v>
      </c>
      <c r="I193" s="19" t="n">
        <v>100</v>
      </c>
      <c r="J193" s="19" t="n">
        <v>104</v>
      </c>
      <c r="K193" s="19" t="n">
        <f aca="false">J193+4</f>
        <v>108</v>
      </c>
      <c r="L193" s="19" t="n">
        <v>101</v>
      </c>
      <c r="M193" s="19" t="n">
        <v>102</v>
      </c>
      <c r="N193" s="19" t="n">
        <v>102.5</v>
      </c>
      <c r="O193" s="19" t="n">
        <v>101.3</v>
      </c>
      <c r="P193" s="19" t="n">
        <v>102.3</v>
      </c>
      <c r="Q193" s="19" t="n">
        <v>103</v>
      </c>
      <c r="R193" s="19" t="n">
        <v>101.9</v>
      </c>
      <c r="S193" s="19" t="n">
        <v>102.8</v>
      </c>
      <c r="T193" s="19" t="n">
        <v>103.5</v>
      </c>
      <c r="U193" s="19" t="n">
        <v>102</v>
      </c>
      <c r="V193" s="19" t="n">
        <v>103</v>
      </c>
      <c r="W193" s="19" t="n">
        <v>103.8</v>
      </c>
      <c r="X193" s="19" t="n">
        <v>102.4</v>
      </c>
      <c r="Y193" s="19" t="n">
        <v>103.5</v>
      </c>
      <c r="Z193" s="19" t="n">
        <v>104</v>
      </c>
      <c r="AA193" s="57" t="s">
        <v>164</v>
      </c>
    </row>
    <row r="194" s="35" customFormat="true" ht="54" hidden="false" customHeight="false" outlineLevel="0" collapsed="false">
      <c r="B194" s="20" t="s">
        <v>102</v>
      </c>
      <c r="C194" s="8" t="s">
        <v>103</v>
      </c>
      <c r="D194" s="65"/>
      <c r="E194" s="13" t="n">
        <v>104</v>
      </c>
      <c r="F194" s="22" t="n">
        <v>104</v>
      </c>
      <c r="G194" s="70"/>
      <c r="H194" s="22" t="n">
        <v>104.5</v>
      </c>
      <c r="I194" s="22" t="n">
        <v>104.8</v>
      </c>
      <c r="J194" s="22" t="n">
        <v>104.6</v>
      </c>
      <c r="K194" s="22" t="n">
        <v>104.5</v>
      </c>
      <c r="L194" s="22" t="n">
        <v>104.7</v>
      </c>
      <c r="M194" s="22" t="n">
        <v>104.5</v>
      </c>
      <c r="N194" s="22" t="n">
        <v>104</v>
      </c>
      <c r="O194" s="22" t="n">
        <v>104.7</v>
      </c>
      <c r="P194" s="22" t="n">
        <v>104.3</v>
      </c>
      <c r="Q194" s="22" t="n">
        <v>104.5</v>
      </c>
      <c r="R194" s="22" t="n">
        <v>104</v>
      </c>
      <c r="S194" s="22" t="n">
        <v>104</v>
      </c>
      <c r="T194" s="22" t="n">
        <v>104</v>
      </c>
      <c r="U194" s="22" t="n">
        <v>104</v>
      </c>
      <c r="V194" s="22" t="n">
        <v>104</v>
      </c>
      <c r="W194" s="22" t="n">
        <v>104</v>
      </c>
      <c r="X194" s="22" t="n">
        <v>104</v>
      </c>
      <c r="Y194" s="22" t="n">
        <v>104</v>
      </c>
      <c r="Z194" s="22" t="n">
        <v>104</v>
      </c>
      <c r="AA194" s="57" t="s">
        <v>164</v>
      </c>
    </row>
    <row r="195" customFormat="false" ht="34.8" hidden="true" customHeight="false" outlineLevel="0" collapsed="false">
      <c r="B195" s="88" t="s">
        <v>285</v>
      </c>
      <c r="C195" s="89"/>
      <c r="D195" s="90"/>
      <c r="E195" s="91"/>
      <c r="F195" s="23"/>
      <c r="G195" s="70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57" t="s">
        <v>164</v>
      </c>
    </row>
    <row r="196" customFormat="false" ht="54" hidden="true" customHeight="false" outlineLevel="0" collapsed="false">
      <c r="B196" s="76" t="s">
        <v>286</v>
      </c>
      <c r="C196" s="77" t="s">
        <v>73</v>
      </c>
      <c r="D196" s="78"/>
      <c r="E196" s="92" t="n">
        <f aca="false">E189-E197</f>
        <v>593.8</v>
      </c>
      <c r="F196" s="92" t="n">
        <f aca="false">F189-F197</f>
        <v>823.3</v>
      </c>
      <c r="G196" s="72" t="n">
        <f aca="false">G189-G197</f>
        <v>189.5</v>
      </c>
      <c r="H196" s="92" t="n">
        <f aca="false">H189-H197</f>
        <v>884.2</v>
      </c>
      <c r="I196" s="92" t="n">
        <f aca="false">I189-I197</f>
        <v>969</v>
      </c>
      <c r="J196" s="92" t="n">
        <f aca="false">J189-J197</f>
        <v>977.4</v>
      </c>
      <c r="K196" s="92" t="n">
        <f aca="false">K189-K197</f>
        <v>985.7</v>
      </c>
      <c r="L196" s="92" t="n">
        <f aca="false">L189-L197</f>
        <v>1053.3</v>
      </c>
      <c r="M196" s="92" t="n">
        <f aca="false">M189-M197</f>
        <v>1071.6</v>
      </c>
      <c r="N196" s="92" t="n">
        <f aca="false">N189-N197</f>
        <v>1089.9</v>
      </c>
      <c r="O196" s="92" t="n">
        <f aca="false">O189-O197</f>
        <v>1155</v>
      </c>
      <c r="P196" s="92" t="n">
        <f aca="false">P189-P197</f>
        <v>1185.1</v>
      </c>
      <c r="Q196" s="92" t="n">
        <f aca="false">Q189-Q197</f>
        <v>1215.5</v>
      </c>
      <c r="R196" s="92" t="n">
        <f aca="false">R189-R197</f>
        <v>1266.6</v>
      </c>
      <c r="S196" s="92" t="n">
        <f aca="false">S189-S197</f>
        <v>1310.6</v>
      </c>
      <c r="T196" s="92" t="n">
        <f aca="false">T189-T197</f>
        <v>1355.6</v>
      </c>
      <c r="U196" s="92" t="n">
        <f aca="false">U189-U197</f>
        <v>1391.6</v>
      </c>
      <c r="V196" s="92" t="n">
        <f aca="false">V189-V197</f>
        <v>1452.2</v>
      </c>
      <c r="W196" s="92" t="n">
        <f aca="false">W189-W197</f>
        <v>1514.7</v>
      </c>
      <c r="X196" s="92" t="n">
        <f aca="false">X189-X197</f>
        <v>1531</v>
      </c>
      <c r="Y196" s="92" t="n">
        <f aca="false">Y189-Y197</f>
        <v>1611.2</v>
      </c>
      <c r="Z196" s="92" t="n">
        <f aca="false">Z189-Z197</f>
        <v>1694.7</v>
      </c>
      <c r="AA196" s="57" t="s">
        <v>164</v>
      </c>
      <c r="AB196" s="0" t="s">
        <v>166</v>
      </c>
    </row>
    <row r="197" customFormat="false" ht="54" hidden="true" customHeight="false" outlineLevel="0" collapsed="false">
      <c r="B197" s="76" t="s">
        <v>287</v>
      </c>
      <c r="C197" s="77" t="s">
        <v>73</v>
      </c>
      <c r="D197" s="78"/>
      <c r="E197" s="79"/>
      <c r="F197" s="17"/>
      <c r="G197" s="70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57" t="s">
        <v>164</v>
      </c>
      <c r="AB197" s="0" t="s">
        <v>166</v>
      </c>
    </row>
    <row r="198" customFormat="false" ht="18" hidden="true" customHeight="false" outlineLevel="0" collapsed="false">
      <c r="B198" s="76" t="s">
        <v>288</v>
      </c>
      <c r="C198" s="89" t="s">
        <v>42</v>
      </c>
      <c r="D198" s="90"/>
      <c r="E198" s="93" t="n">
        <f aca="false">ROUND(E189*E199/100,1)</f>
        <v>0</v>
      </c>
      <c r="F198" s="93" t="n">
        <f aca="false">ROUND(F189*F199/100,1)</f>
        <v>0</v>
      </c>
      <c r="G198" s="94" t="n">
        <f aca="false">ROUND(G189*G199/100,1)</f>
        <v>0</v>
      </c>
      <c r="H198" s="93" t="n">
        <f aca="false">ROUND(H189*H199/100,1)</f>
        <v>0</v>
      </c>
      <c r="I198" s="93" t="n">
        <f aca="false">ROUND(I189*I199/100,1)</f>
        <v>0</v>
      </c>
      <c r="J198" s="93" t="n">
        <f aca="false">ROUND(J189*J199/100,1)</f>
        <v>0</v>
      </c>
      <c r="K198" s="93" t="n">
        <f aca="false">ROUND(K189*K199/100,1)</f>
        <v>0</v>
      </c>
      <c r="L198" s="93" t="n">
        <f aca="false">ROUND(L189*L199/100,1)</f>
        <v>0</v>
      </c>
      <c r="M198" s="93" t="n">
        <f aca="false">ROUND(M189*M199/100,1)</f>
        <v>0</v>
      </c>
      <c r="N198" s="93" t="n">
        <f aca="false">ROUND(N189*N199/100,1)</f>
        <v>0</v>
      </c>
      <c r="O198" s="93" t="n">
        <f aca="false">ROUND(O189*O199/100,1)</f>
        <v>0</v>
      </c>
      <c r="P198" s="93" t="n">
        <f aca="false">ROUND(P189*P199/100,1)</f>
        <v>0</v>
      </c>
      <c r="Q198" s="93" t="n">
        <f aca="false">ROUND(Q189*Q199/100,1)</f>
        <v>0</v>
      </c>
      <c r="R198" s="93" t="n">
        <f aca="false">ROUND(R189*R199/100,1)</f>
        <v>0</v>
      </c>
      <c r="S198" s="93" t="n">
        <f aca="false">ROUND(S189*S199/100,1)</f>
        <v>0</v>
      </c>
      <c r="T198" s="93" t="n">
        <f aca="false">ROUND(T189*T199/100,1)</f>
        <v>0</v>
      </c>
      <c r="U198" s="93" t="n">
        <f aca="false">ROUND(U189*U199/100,1)</f>
        <v>0</v>
      </c>
      <c r="V198" s="93" t="n">
        <f aca="false">ROUND(V189*V199/100,1)</f>
        <v>0</v>
      </c>
      <c r="W198" s="93" t="n">
        <f aca="false">ROUND(W189*W199/100,1)</f>
        <v>0</v>
      </c>
      <c r="X198" s="93" t="n">
        <f aca="false">ROUND(X189*X199/100,1)</f>
        <v>0</v>
      </c>
      <c r="Y198" s="93" t="n">
        <f aca="false">ROUND(Y189*Y199/100,1)</f>
        <v>0</v>
      </c>
      <c r="Z198" s="93" t="n">
        <f aca="false">ROUND(Z189*Z199/100,1)</f>
        <v>0</v>
      </c>
      <c r="AA198" s="57" t="s">
        <v>164</v>
      </c>
      <c r="AB198" s="0" t="s">
        <v>166</v>
      </c>
    </row>
    <row r="199" customFormat="false" ht="36" hidden="true" customHeight="false" outlineLevel="0" collapsed="false">
      <c r="B199" s="76" t="s">
        <v>288</v>
      </c>
      <c r="C199" s="89" t="s">
        <v>289</v>
      </c>
      <c r="D199" s="90"/>
      <c r="E199" s="93"/>
      <c r="F199" s="17"/>
      <c r="G199" s="70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57" t="s">
        <v>164</v>
      </c>
      <c r="AB199" s="0" t="s">
        <v>166</v>
      </c>
    </row>
    <row r="200" s="21" customFormat="true" ht="18" hidden="true" customHeight="false" outlineLevel="0" collapsed="false">
      <c r="B200" s="88" t="s">
        <v>290</v>
      </c>
      <c r="C200" s="26"/>
      <c r="D200" s="71"/>
      <c r="E200" s="27"/>
      <c r="F200" s="22"/>
      <c r="G200" s="70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57" t="s">
        <v>164</v>
      </c>
      <c r="AB200" s="0" t="s">
        <v>166</v>
      </c>
    </row>
    <row r="201" customFormat="false" ht="90" hidden="true" customHeight="false" outlineLevel="0" collapsed="false">
      <c r="B201" s="76" t="s">
        <v>291</v>
      </c>
      <c r="C201" s="89" t="s">
        <v>292</v>
      </c>
      <c r="D201" s="90"/>
      <c r="E201" s="93"/>
      <c r="F201" s="17"/>
      <c r="G201" s="70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57" t="s">
        <v>164</v>
      </c>
      <c r="AB201" s="0" t="s">
        <v>166</v>
      </c>
    </row>
    <row r="202" customFormat="false" ht="90" hidden="true" customHeight="false" outlineLevel="0" collapsed="false">
      <c r="B202" s="76" t="s">
        <v>293</v>
      </c>
      <c r="C202" s="89" t="s">
        <v>292</v>
      </c>
      <c r="D202" s="90"/>
      <c r="E202" s="91" t="n">
        <f aca="false">E189-E201</f>
        <v>593.8</v>
      </c>
      <c r="F202" s="91" t="n">
        <f aca="false">F189-F201</f>
        <v>823.3</v>
      </c>
      <c r="G202" s="94" t="n">
        <f aca="false">G189-G201</f>
        <v>189.5</v>
      </c>
      <c r="H202" s="91" t="n">
        <f aca="false">H189-H201</f>
        <v>884.2</v>
      </c>
      <c r="I202" s="91" t="n">
        <f aca="false">I189-I201</f>
        <v>969</v>
      </c>
      <c r="J202" s="91" t="n">
        <f aca="false">J189-J201</f>
        <v>977.4</v>
      </c>
      <c r="K202" s="91" t="n">
        <f aca="false">K189-K201</f>
        <v>985.7</v>
      </c>
      <c r="L202" s="91" t="n">
        <f aca="false">L189-L201</f>
        <v>1053.3</v>
      </c>
      <c r="M202" s="91" t="n">
        <f aca="false">M189-M201</f>
        <v>1071.6</v>
      </c>
      <c r="N202" s="91" t="n">
        <f aca="false">N189-N201</f>
        <v>1089.9</v>
      </c>
      <c r="O202" s="91" t="n">
        <f aca="false">O189-O201</f>
        <v>1155</v>
      </c>
      <c r="P202" s="91" t="n">
        <f aca="false">P189-P201</f>
        <v>1185.1</v>
      </c>
      <c r="Q202" s="91" t="n">
        <f aca="false">Q189-Q201</f>
        <v>1215.5</v>
      </c>
      <c r="R202" s="91" t="n">
        <f aca="false">R189-R201</f>
        <v>1266.6</v>
      </c>
      <c r="S202" s="91" t="n">
        <f aca="false">S189-S201</f>
        <v>1310.6</v>
      </c>
      <c r="T202" s="91" t="n">
        <f aca="false">T189-T201</f>
        <v>1355.6</v>
      </c>
      <c r="U202" s="91" t="n">
        <f aca="false">U189-U201</f>
        <v>1391.6</v>
      </c>
      <c r="V202" s="91" t="n">
        <f aca="false">V189-V201</f>
        <v>1452.2</v>
      </c>
      <c r="W202" s="91" t="n">
        <f aca="false">W189-W201</f>
        <v>1514.7</v>
      </c>
      <c r="X202" s="91" t="n">
        <f aca="false">X189-X201</f>
        <v>1531</v>
      </c>
      <c r="Y202" s="91" t="n">
        <f aca="false">Y189-Y201</f>
        <v>1611.2</v>
      </c>
      <c r="Z202" s="91" t="n">
        <f aca="false">Z189-Z201</f>
        <v>1694.7</v>
      </c>
      <c r="AA202" s="57" t="s">
        <v>164</v>
      </c>
      <c r="AB202" s="0" t="s">
        <v>166</v>
      </c>
    </row>
    <row r="203" s="21" customFormat="true" ht="18" hidden="false" customHeight="false" outlineLevel="0" collapsed="false">
      <c r="B203" s="25" t="s">
        <v>104</v>
      </c>
      <c r="C203" s="33" t="s">
        <v>42</v>
      </c>
      <c r="D203" s="95" t="n">
        <v>538.0689</v>
      </c>
      <c r="E203" s="22" t="n">
        <f aca="false">ROUND(D203*E204*E205/10000,1)</f>
        <v>566.1</v>
      </c>
      <c r="F203" s="22" t="n">
        <f aca="false">ROUND(E203*F204*F205/10000,1)</f>
        <v>616.4</v>
      </c>
      <c r="G203" s="70" t="n">
        <v>286.497</v>
      </c>
      <c r="H203" s="22" t="n">
        <f aca="false">ROUND(F203*H204*H205/10000,1)</f>
        <v>707.3</v>
      </c>
      <c r="I203" s="22" t="n">
        <f aca="false">ROUND(H203*I204*I205/10000,1)</f>
        <v>826.4</v>
      </c>
      <c r="J203" s="22" t="n">
        <f aca="false">ROUND(H203*J204*J205/10000,1)</f>
        <v>829.3</v>
      </c>
      <c r="K203" s="22" t="n">
        <f aca="false">ROUND(H203*K204*K205/10000,1)</f>
        <v>832.3</v>
      </c>
      <c r="L203" s="22" t="n">
        <f aca="false">ROUND(I203*L204*L205/10000,1)</f>
        <v>966</v>
      </c>
      <c r="M203" s="22" t="n">
        <f aca="false">ROUND(J203*M204*M205/10000,1)</f>
        <v>973.7</v>
      </c>
      <c r="N203" s="22" t="n">
        <f aca="false">ROUND(K203*N204*N205/10000,1)</f>
        <v>978.9</v>
      </c>
      <c r="O203" s="22" t="n">
        <f aca="false">ROUND(L203*O204*O205/10000,1)</f>
        <v>1134</v>
      </c>
      <c r="P203" s="22" t="n">
        <f aca="false">ROUND(M203*P204*P205/10000,1)</f>
        <v>1149.4</v>
      </c>
      <c r="Q203" s="22" t="n">
        <f aca="false">ROUND(N203*Q204*Q205/10000,1)</f>
        <v>1158.1</v>
      </c>
      <c r="R203" s="22" t="n">
        <f aca="false">ROUND(O203*R204*R205/10000,1)</f>
        <v>1334.3</v>
      </c>
      <c r="S203" s="22" t="n">
        <f aca="false">ROUND(P203*S204*S205/10000,1)</f>
        <v>1360.6</v>
      </c>
      <c r="T203" s="22" t="n">
        <f aca="false">ROUND(Q203*T204*T205/10000,1)</f>
        <v>1373.4</v>
      </c>
      <c r="U203" s="22" t="n">
        <f aca="false">ROUND(R203*U204*U205/10000,1)</f>
        <v>1570.8</v>
      </c>
      <c r="V203" s="22" t="n">
        <f aca="false">ROUND(S203*V204*V205/10000,1)</f>
        <v>1612.1</v>
      </c>
      <c r="W203" s="22" t="n">
        <f aca="false">ROUND(T203*W204*W205/10000,1)</f>
        <v>1630.4</v>
      </c>
      <c r="X203" s="22" t="n">
        <f aca="false">ROUND(U203*X204*X205/10000,1)</f>
        <v>1851</v>
      </c>
      <c r="Y203" s="22" t="n">
        <f aca="false">ROUND(V203*Y204*Y205/10000,1)</f>
        <v>1912.3</v>
      </c>
      <c r="Z203" s="22" t="n">
        <f aca="false">ROUND(W203*Z204*Z205/10000,1)</f>
        <v>1937.5</v>
      </c>
      <c r="AA203" s="57" t="s">
        <v>164</v>
      </c>
    </row>
    <row r="204" s="21" customFormat="true" ht="36" hidden="false" customHeight="false" outlineLevel="0" collapsed="false">
      <c r="B204" s="25" t="s">
        <v>104</v>
      </c>
      <c r="C204" s="8" t="s">
        <v>19</v>
      </c>
      <c r="D204" s="65"/>
      <c r="E204" s="14" t="n">
        <v>105.21</v>
      </c>
      <c r="F204" s="19" t="n">
        <v>108.9</v>
      </c>
      <c r="G204" s="70"/>
      <c r="H204" s="19" t="n">
        <v>110.5</v>
      </c>
      <c r="I204" s="19" t="n">
        <f aca="false">((H204-F204)/2+(F204-E204)/2)/2+H204-0.4</f>
        <v>111.4225</v>
      </c>
      <c r="J204" s="19" t="n">
        <f aca="false">((H204-F204)/2+(F204-E204)/2)/2+H204</f>
        <v>111.8225</v>
      </c>
      <c r="K204" s="19" t="n">
        <f aca="false">((H204-F204)/2+(F204-E204)/2)/2+H204+0.4</f>
        <v>112.2225</v>
      </c>
      <c r="L204" s="19" t="n">
        <f aca="false">((I204-H204)/2+(H204-F204)/2)/2+I204</f>
        <v>112.053125</v>
      </c>
      <c r="M204" s="19" t="n">
        <f aca="false">((J204-H204)/2+(H204-F204)/2)/2+J204</f>
        <v>112.553125</v>
      </c>
      <c r="N204" s="19" t="n">
        <f aca="false">((J204-H204)/2+(H204-F204)/2)/2+J204+0.2</f>
        <v>112.753125</v>
      </c>
      <c r="O204" s="19" t="n">
        <f aca="false">((L204-I204)/2+(I204-H204)/2)/2+L204</f>
        <v>112.44140625</v>
      </c>
      <c r="P204" s="19" t="n">
        <f aca="false">((M204-J204)/2+(J204-H204)/2)/2+M204</f>
        <v>113.06640625</v>
      </c>
      <c r="Q204" s="19" t="n">
        <f aca="false">((N204-K204)/2+(K204-H204)/2)/2+N204</f>
        <v>113.31640625</v>
      </c>
      <c r="R204" s="19" t="n">
        <f aca="false">((O204-L204)/2+(L204-I204)/2)/2+O204</f>
        <v>112.6961328125</v>
      </c>
      <c r="S204" s="19" t="n">
        <f aca="false">((P204-M204)/2+(M204-J204)/2)/2+P204</f>
        <v>113.3773828125</v>
      </c>
      <c r="T204" s="19" t="n">
        <f aca="false">((Q204-N204)/2+(N204-K204)/2)/2+Q204</f>
        <v>113.5898828125</v>
      </c>
      <c r="U204" s="19" t="n">
        <f aca="false">((R204-O204)/2+(O204-L204)/2)/2+R204</f>
        <v>112.856884765625</v>
      </c>
      <c r="V204" s="19" t="n">
        <f aca="false">((S204-P204)/2+(P204-M204)/2)/2+S204</f>
        <v>113.583447265625</v>
      </c>
      <c r="W204" s="19" t="n">
        <f aca="false">((T204-Q204)/2+(Q204-N204)/2)/2+T204</f>
        <v>113.799072265625</v>
      </c>
      <c r="X204" s="19" t="n">
        <f aca="false">((U204-R204)/2+(R204-O204)/2)/2+U204</f>
        <v>112.960754394531</v>
      </c>
      <c r="Y204" s="19" t="n">
        <f aca="false">((V204-S204)/2+(S204-P204)/2)/2+V204</f>
        <v>113.712707519531</v>
      </c>
      <c r="Z204" s="19" t="n">
        <f aca="false">((W204-T204)/2+(T204-Q204)/2)/2+W204</f>
        <v>113.919738769531</v>
      </c>
      <c r="AA204" s="57" t="s">
        <v>164</v>
      </c>
    </row>
    <row r="205" s="21" customFormat="true" ht="18" hidden="false" customHeight="false" outlineLevel="0" collapsed="false">
      <c r="B205" s="20" t="s">
        <v>105</v>
      </c>
      <c r="C205" s="8" t="s">
        <v>23</v>
      </c>
      <c r="D205" s="65"/>
      <c r="E205" s="13" t="n">
        <v>100</v>
      </c>
      <c r="F205" s="22" t="n">
        <v>99.99</v>
      </c>
      <c r="G205" s="70"/>
      <c r="H205" s="22" t="n">
        <v>103.837655270367</v>
      </c>
      <c r="I205" s="22" t="n">
        <v>104.85829401371</v>
      </c>
      <c r="J205" s="22" t="n">
        <v>104.85829401371</v>
      </c>
      <c r="K205" s="22" t="n">
        <v>104.85829401371</v>
      </c>
      <c r="L205" s="22" t="n">
        <v>104.315830030379</v>
      </c>
      <c r="M205" s="22" t="n">
        <v>104.315830030379</v>
      </c>
      <c r="N205" s="22" t="n">
        <v>104.315830030379</v>
      </c>
      <c r="O205" s="22" t="n">
        <v>104.40445654714</v>
      </c>
      <c r="P205" s="22" t="n">
        <v>104.40445654714</v>
      </c>
      <c r="Q205" s="22" t="n">
        <v>104.40445654714</v>
      </c>
      <c r="R205" s="22" t="n">
        <v>104.40445654714</v>
      </c>
      <c r="S205" s="22" t="n">
        <v>104.40445654714</v>
      </c>
      <c r="T205" s="22" t="n">
        <v>104.40445654714</v>
      </c>
      <c r="U205" s="22" t="n">
        <v>104.315830030379</v>
      </c>
      <c r="V205" s="22" t="n">
        <v>104.315830030379</v>
      </c>
      <c r="W205" s="22" t="n">
        <v>104.315830030379</v>
      </c>
      <c r="X205" s="22" t="n">
        <v>104.315830030379</v>
      </c>
      <c r="Y205" s="22" t="n">
        <v>104.315830030379</v>
      </c>
      <c r="Z205" s="22" t="n">
        <v>104.315830030379</v>
      </c>
      <c r="AA205" s="57" t="s">
        <v>164</v>
      </c>
    </row>
    <row r="206" s="21" customFormat="true" ht="34.8" hidden="false" customHeight="false" outlineLevel="0" collapsed="false">
      <c r="B206" s="16" t="s">
        <v>106</v>
      </c>
      <c r="C206" s="8"/>
      <c r="D206" s="65"/>
      <c r="E206" s="13"/>
      <c r="F206" s="22"/>
      <c r="G206" s="70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57" t="s">
        <v>164</v>
      </c>
    </row>
    <row r="207" s="21" customFormat="true" ht="40.5" hidden="false" customHeight="true" outlineLevel="0" collapsed="false">
      <c r="B207" s="20" t="s">
        <v>107</v>
      </c>
      <c r="C207" s="8" t="s">
        <v>108</v>
      </c>
      <c r="D207" s="96" t="n">
        <v>2803</v>
      </c>
      <c r="E207" s="36" t="n">
        <v>2837</v>
      </c>
      <c r="F207" s="37" t="n">
        <v>2967</v>
      </c>
      <c r="G207" s="97"/>
      <c r="H207" s="37" t="n">
        <v>3056.01</v>
      </c>
      <c r="I207" s="37" t="n">
        <v>3031.32456</v>
      </c>
      <c r="J207" s="37" t="n">
        <v>3061.944</v>
      </c>
      <c r="K207" s="37" t="n">
        <v>3070.845</v>
      </c>
      <c r="L207" s="37" t="n">
        <v>3071.86419847328</v>
      </c>
      <c r="M207" s="37" t="n">
        <v>3102.89312977099</v>
      </c>
      <c r="N207" s="37" t="n">
        <v>3211.49438931298</v>
      </c>
      <c r="O207" s="37" t="n">
        <v>3102.03837648</v>
      </c>
      <c r="P207" s="37" t="n">
        <v>3105.14352</v>
      </c>
      <c r="Q207" s="37" t="n">
        <v>3213.8235432</v>
      </c>
      <c r="R207" s="37" t="n">
        <v>3134.13111</v>
      </c>
      <c r="S207" s="37" t="n">
        <v>3165.789</v>
      </c>
      <c r="T207" s="37" t="n">
        <v>3276.591615</v>
      </c>
      <c r="U207" s="37" t="n">
        <v>3138.537105</v>
      </c>
      <c r="V207" s="37" t="n">
        <v>3170.2395</v>
      </c>
      <c r="W207" s="37" t="n">
        <v>3281.1978825</v>
      </c>
      <c r="X207" s="37" t="n">
        <v>3145.88043</v>
      </c>
      <c r="Y207" s="37" t="n">
        <v>3177.657</v>
      </c>
      <c r="Z207" s="37" t="n">
        <v>3288.874995</v>
      </c>
      <c r="AA207" s="57" t="s">
        <v>164</v>
      </c>
    </row>
    <row r="208" s="21" customFormat="true" ht="18" hidden="false" customHeight="false" outlineLevel="0" collapsed="false">
      <c r="B208" s="20" t="s">
        <v>109</v>
      </c>
      <c r="C208" s="8"/>
      <c r="D208" s="96"/>
      <c r="E208" s="36"/>
      <c r="F208" s="38"/>
      <c r="G208" s="97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57" t="s">
        <v>164</v>
      </c>
    </row>
    <row r="209" s="21" customFormat="true" ht="18" hidden="false" customHeight="false" outlineLevel="0" collapsed="false">
      <c r="B209" s="20" t="s">
        <v>110</v>
      </c>
      <c r="C209" s="8" t="s">
        <v>108</v>
      </c>
      <c r="D209" s="96" t="n">
        <v>19</v>
      </c>
      <c r="E209" s="36" t="n">
        <v>20</v>
      </c>
      <c r="F209" s="38" t="n">
        <v>23</v>
      </c>
      <c r="G209" s="97"/>
      <c r="H209" s="38" t="n">
        <v>23.69</v>
      </c>
      <c r="I209" s="38" t="n">
        <v>23.49864</v>
      </c>
      <c r="J209" s="38" t="n">
        <v>23.736</v>
      </c>
      <c r="K209" s="38" t="n">
        <v>24.56676</v>
      </c>
      <c r="L209" s="38" t="n">
        <v>23.8129007633588</v>
      </c>
      <c r="M209" s="38" t="n">
        <v>24.0534351145038</v>
      </c>
      <c r="N209" s="38" t="n">
        <v>24.8953053435115</v>
      </c>
      <c r="O209" s="38" t="n">
        <v>24.04680912</v>
      </c>
      <c r="P209" s="38" t="n">
        <v>24.07088</v>
      </c>
      <c r="Q209" s="38" t="n">
        <v>24.9133608</v>
      </c>
      <c r="R209" s="38" t="n">
        <v>24.29559</v>
      </c>
      <c r="S209" s="38" t="n">
        <v>24.541</v>
      </c>
      <c r="T209" s="38" t="n">
        <v>25.399935</v>
      </c>
      <c r="U209" s="38" t="n">
        <v>25.4370753892728</v>
      </c>
      <c r="V209" s="38" t="n">
        <v>25.69401554472</v>
      </c>
      <c r="W209" s="38" t="n">
        <v>26.5933060887852</v>
      </c>
      <c r="X209" s="38" t="n">
        <v>25.4965912418448</v>
      </c>
      <c r="Y209" s="38" t="n">
        <v>25.75413256752</v>
      </c>
      <c r="Z209" s="38" t="n">
        <v>26.6555272073832</v>
      </c>
      <c r="AA209" s="57" t="s">
        <v>164</v>
      </c>
    </row>
    <row r="210" s="21" customFormat="true" ht="18" hidden="false" customHeight="false" outlineLevel="0" collapsed="false">
      <c r="B210" s="20" t="s">
        <v>111</v>
      </c>
      <c r="C210" s="26" t="s">
        <v>108</v>
      </c>
      <c r="D210" s="98" t="n">
        <v>245</v>
      </c>
      <c r="E210" s="39" t="n">
        <v>238</v>
      </c>
      <c r="F210" s="38" t="n">
        <v>243</v>
      </c>
      <c r="G210" s="97"/>
      <c r="H210" s="38" t="n">
        <v>250.29</v>
      </c>
      <c r="I210" s="38" t="n">
        <v>248.26824</v>
      </c>
      <c r="J210" s="38" t="n">
        <v>250.776</v>
      </c>
      <c r="K210" s="38" t="n">
        <v>259.55316</v>
      </c>
      <c r="L210" s="38" t="n">
        <v>251.588473282443</v>
      </c>
      <c r="M210" s="38" t="n">
        <v>254.129770992366</v>
      </c>
      <c r="N210" s="38" t="n">
        <v>263.024312977099</v>
      </c>
      <c r="O210" s="38" t="n">
        <v>242.757</v>
      </c>
      <c r="P210" s="38" t="n">
        <v>254.05976592</v>
      </c>
      <c r="Q210" s="38" t="n">
        <v>262.9518577272</v>
      </c>
      <c r="R210" s="38" t="n">
        <v>256.68819</v>
      </c>
      <c r="S210" s="38" t="n">
        <v>259.281</v>
      </c>
      <c r="T210" s="38" t="n">
        <v>268.355835</v>
      </c>
      <c r="U210" s="38" t="n">
        <v>257.049045</v>
      </c>
      <c r="V210" s="38" t="n">
        <v>259.6455</v>
      </c>
      <c r="W210" s="38" t="n">
        <v>268.7330925</v>
      </c>
      <c r="X210" s="38" t="n">
        <v>257.65047</v>
      </c>
      <c r="Y210" s="38" t="n">
        <v>260.253</v>
      </c>
      <c r="Z210" s="38" t="n">
        <v>269.361855</v>
      </c>
      <c r="AA210" s="57" t="s">
        <v>164</v>
      </c>
    </row>
    <row r="211" s="21" customFormat="true" ht="18" hidden="false" customHeight="false" outlineLevel="0" collapsed="false">
      <c r="B211" s="20" t="s">
        <v>112</v>
      </c>
      <c r="C211" s="8" t="s">
        <v>108</v>
      </c>
      <c r="D211" s="96" t="n">
        <v>27</v>
      </c>
      <c r="E211" s="36" t="n">
        <v>26</v>
      </c>
      <c r="F211" s="38" t="n">
        <v>24</v>
      </c>
      <c r="G211" s="97"/>
      <c r="H211" s="38" t="n">
        <v>24.72</v>
      </c>
      <c r="I211" s="38" t="n">
        <v>23.76</v>
      </c>
      <c r="J211" s="38" t="n">
        <v>24.768</v>
      </c>
      <c r="K211" s="38" t="n">
        <v>24.84</v>
      </c>
      <c r="L211" s="38" t="n">
        <v>23.76</v>
      </c>
      <c r="M211" s="38" t="n">
        <v>25.0992366412214</v>
      </c>
      <c r="N211" s="38" t="n">
        <v>24.84</v>
      </c>
      <c r="O211" s="38" t="n">
        <v>23.976</v>
      </c>
      <c r="P211" s="38" t="n">
        <v>25.09232256</v>
      </c>
      <c r="Q211" s="38" t="n">
        <v>24.81516</v>
      </c>
      <c r="R211" s="38" t="n">
        <v>23.73624</v>
      </c>
      <c r="S211" s="38" t="n">
        <v>25.582392</v>
      </c>
      <c r="T211" s="38" t="n">
        <v>24.81516</v>
      </c>
      <c r="U211" s="38" t="n">
        <v>23.73624</v>
      </c>
      <c r="V211" s="38" t="n">
        <v>25.618356</v>
      </c>
      <c r="W211" s="38" t="n">
        <v>24.81516</v>
      </c>
      <c r="X211" s="38" t="n">
        <v>23.73624</v>
      </c>
      <c r="Y211" s="38" t="n">
        <v>25.678296</v>
      </c>
      <c r="Z211" s="38" t="n">
        <v>24.81516</v>
      </c>
      <c r="AA211" s="57" t="s">
        <v>164</v>
      </c>
    </row>
    <row r="212" s="21" customFormat="true" ht="18" hidden="false" customHeight="false" outlineLevel="0" collapsed="false">
      <c r="B212" s="20" t="s">
        <v>113</v>
      </c>
      <c r="C212" s="26" t="s">
        <v>108</v>
      </c>
      <c r="D212" s="98" t="n">
        <v>138</v>
      </c>
      <c r="E212" s="39" t="n">
        <v>146</v>
      </c>
      <c r="F212" s="38" t="n">
        <v>166</v>
      </c>
      <c r="G212" s="97"/>
      <c r="H212" s="38" t="n">
        <v>170.98</v>
      </c>
      <c r="I212" s="38" t="n">
        <v>169.59888</v>
      </c>
      <c r="J212" s="38" t="n">
        <v>171.312</v>
      </c>
      <c r="K212" s="38" t="n">
        <v>177.30792</v>
      </c>
      <c r="L212" s="38" t="n">
        <v>171.867022900763</v>
      </c>
      <c r="M212" s="38" t="n">
        <v>173.603053435115</v>
      </c>
      <c r="N212" s="38" t="n">
        <v>179.679160305344</v>
      </c>
      <c r="O212" s="38" t="n">
        <v>181.8177803776</v>
      </c>
      <c r="P212" s="38" t="n">
        <v>173.72896</v>
      </c>
      <c r="Q212" s="38" t="n">
        <v>179.8094736</v>
      </c>
      <c r="R212" s="38" t="n">
        <v>175.35078</v>
      </c>
      <c r="S212" s="38" t="n">
        <v>177.122</v>
      </c>
      <c r="T212" s="38" t="n">
        <v>183.32127</v>
      </c>
      <c r="U212" s="38" t="n">
        <v>175.59729</v>
      </c>
      <c r="V212" s="38" t="n">
        <v>177.371</v>
      </c>
      <c r="W212" s="38" t="n">
        <v>183.578985</v>
      </c>
      <c r="X212" s="38" t="n">
        <v>176.00814</v>
      </c>
      <c r="Y212" s="38" t="n">
        <v>177.786</v>
      </c>
      <c r="Z212" s="38" t="n">
        <v>184.00851</v>
      </c>
      <c r="AA212" s="57" t="s">
        <v>164</v>
      </c>
    </row>
    <row r="213" s="21" customFormat="true" ht="36" hidden="false" customHeight="false" outlineLevel="0" collapsed="false">
      <c r="B213" s="20" t="s">
        <v>114</v>
      </c>
      <c r="C213" s="26" t="s">
        <v>108</v>
      </c>
      <c r="D213" s="98" t="n">
        <v>848</v>
      </c>
      <c r="E213" s="39" t="n">
        <v>855</v>
      </c>
      <c r="F213" s="38" t="n">
        <v>872</v>
      </c>
      <c r="G213" s="97"/>
      <c r="H213" s="38" t="n">
        <v>898.16</v>
      </c>
      <c r="I213" s="38" t="n">
        <v>863.28</v>
      </c>
      <c r="J213" s="38" t="n">
        <v>899.904</v>
      </c>
      <c r="K213" s="38" t="n">
        <v>902.52</v>
      </c>
      <c r="L213" s="38" t="n">
        <v>863.28</v>
      </c>
      <c r="M213" s="38" t="n">
        <v>911.93893129771</v>
      </c>
      <c r="N213" s="38" t="n">
        <v>902.52</v>
      </c>
      <c r="O213" s="38" t="n">
        <v>871.128</v>
      </c>
      <c r="P213" s="38" t="n">
        <v>911.68771968</v>
      </c>
      <c r="Q213" s="38" t="n">
        <v>901.61748</v>
      </c>
      <c r="R213" s="38" t="n">
        <v>862.41672</v>
      </c>
      <c r="S213" s="38" t="n">
        <v>929.493576</v>
      </c>
      <c r="T213" s="38" t="n">
        <v>962.02585116</v>
      </c>
      <c r="U213" s="38" t="n">
        <v>862.41672</v>
      </c>
      <c r="V213" s="38" t="n">
        <v>930.800268</v>
      </c>
      <c r="W213" s="38" t="n">
        <v>963.37827738</v>
      </c>
      <c r="X213" s="38" t="n">
        <v>862.41672</v>
      </c>
      <c r="Y213" s="38" t="n">
        <v>932.978088</v>
      </c>
      <c r="Z213" s="38" t="n">
        <v>965.63232108</v>
      </c>
      <c r="AA213" s="57" t="s">
        <v>164</v>
      </c>
    </row>
    <row r="214" s="21" customFormat="true" ht="18" hidden="false" customHeight="false" outlineLevel="0" collapsed="false">
      <c r="B214" s="20" t="s">
        <v>115</v>
      </c>
      <c r="C214" s="26" t="s">
        <v>108</v>
      </c>
      <c r="D214" s="98" t="n">
        <v>354</v>
      </c>
      <c r="E214" s="39" t="n">
        <v>357</v>
      </c>
      <c r="F214" s="38" t="n">
        <v>378</v>
      </c>
      <c r="G214" s="97"/>
      <c r="H214" s="38" t="n">
        <v>389.34</v>
      </c>
      <c r="I214" s="38" t="n">
        <v>374.22</v>
      </c>
      <c r="J214" s="38" t="n">
        <v>390.096</v>
      </c>
      <c r="K214" s="38" t="n">
        <v>403.74936</v>
      </c>
      <c r="L214" s="38" t="n">
        <v>391.359847328244</v>
      </c>
      <c r="M214" s="38" t="n">
        <v>395.312977099237</v>
      </c>
      <c r="N214" s="38" t="n">
        <v>409.14893129771</v>
      </c>
      <c r="O214" s="38" t="n">
        <v>395.20408032</v>
      </c>
      <c r="P214" s="38" t="n">
        <v>395.59968</v>
      </c>
      <c r="Q214" s="38" t="n">
        <v>409.4456688</v>
      </c>
      <c r="R214" s="38" t="n">
        <v>399.29274</v>
      </c>
      <c r="S214" s="38" t="n">
        <v>403.326</v>
      </c>
      <c r="T214" s="38" t="n">
        <v>417.44241</v>
      </c>
      <c r="U214" s="38" t="n">
        <v>399.85407</v>
      </c>
      <c r="V214" s="38" t="n">
        <v>403.893</v>
      </c>
      <c r="W214" s="38" t="n">
        <v>418.029255</v>
      </c>
      <c r="X214" s="38" t="n">
        <v>400.78962</v>
      </c>
      <c r="Y214" s="38" t="n">
        <v>404.838</v>
      </c>
      <c r="Z214" s="38" t="n">
        <v>419.00733</v>
      </c>
      <c r="AA214" s="57" t="s">
        <v>164</v>
      </c>
    </row>
    <row r="215" s="21" customFormat="true" ht="36" hidden="false" customHeight="false" outlineLevel="0" collapsed="false">
      <c r="B215" s="20" t="s">
        <v>116</v>
      </c>
      <c r="C215" s="26" t="s">
        <v>108</v>
      </c>
      <c r="D215" s="98" t="n">
        <v>377</v>
      </c>
      <c r="E215" s="39" t="n">
        <v>382</v>
      </c>
      <c r="F215" s="38" t="n">
        <v>278</v>
      </c>
      <c r="G215" s="97"/>
      <c r="H215" s="38" t="n">
        <v>286.34</v>
      </c>
      <c r="I215" s="38" t="n">
        <v>284.02704</v>
      </c>
      <c r="J215" s="38" t="n">
        <v>286.896</v>
      </c>
      <c r="K215" s="38" t="n">
        <v>296.93736</v>
      </c>
      <c r="L215" s="38" t="n">
        <v>287.825496183206</v>
      </c>
      <c r="M215" s="38" t="n">
        <v>290.732824427481</v>
      </c>
      <c r="N215" s="38" t="n">
        <v>300.908473282443</v>
      </c>
      <c r="O215" s="38" t="n">
        <v>290.65273632</v>
      </c>
      <c r="P215" s="38" t="n">
        <v>290.94368</v>
      </c>
      <c r="Q215" s="38" t="n">
        <v>301.1267088</v>
      </c>
      <c r="R215" s="38" t="n">
        <v>293.65974</v>
      </c>
      <c r="S215" s="38" t="n">
        <v>296.626</v>
      </c>
      <c r="T215" s="38" t="n">
        <v>307.00791</v>
      </c>
      <c r="U215" s="38" t="n">
        <v>294.07257</v>
      </c>
      <c r="V215" s="38" t="n">
        <v>297.043</v>
      </c>
      <c r="W215" s="38" t="n">
        <v>307.439505</v>
      </c>
      <c r="X215" s="38" t="n">
        <v>294.76062</v>
      </c>
      <c r="Y215" s="38" t="n">
        <v>297.738</v>
      </c>
      <c r="Z215" s="38" t="n">
        <v>308.15883</v>
      </c>
      <c r="AA215" s="57" t="s">
        <v>164</v>
      </c>
    </row>
    <row r="216" customFormat="false" ht="18" hidden="true" customHeight="false" outlineLevel="0" collapsed="false">
      <c r="B216" s="68" t="s">
        <v>294</v>
      </c>
      <c r="C216" s="77" t="s">
        <v>108</v>
      </c>
      <c r="D216" s="99"/>
      <c r="E216" s="79"/>
      <c r="F216" s="23"/>
      <c r="G216" s="70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57" t="s">
        <v>164</v>
      </c>
      <c r="AB216" s="0" t="s">
        <v>166</v>
      </c>
    </row>
    <row r="217" s="21" customFormat="true" ht="54" hidden="false" customHeight="false" outlineLevel="0" collapsed="false">
      <c r="B217" s="20" t="s">
        <v>117</v>
      </c>
      <c r="C217" s="26" t="s">
        <v>118</v>
      </c>
      <c r="D217" s="72" t="n">
        <v>5.9</v>
      </c>
      <c r="E217" s="30" t="n">
        <v>5.8</v>
      </c>
      <c r="F217" s="22" t="n">
        <v>5.9</v>
      </c>
      <c r="G217" s="70"/>
      <c r="H217" s="22" t="n">
        <v>6</v>
      </c>
      <c r="I217" s="22" t="n">
        <v>5.976828</v>
      </c>
      <c r="J217" s="22" t="n">
        <v>6.0372</v>
      </c>
      <c r="K217" s="22" t="n">
        <v>6.248502</v>
      </c>
      <c r="L217" s="22" t="n">
        <v>6.05675954198473</v>
      </c>
      <c r="M217" s="22" t="n">
        <v>6.11793893129771</v>
      </c>
      <c r="N217" s="22" t="n">
        <v>6.33206679389313</v>
      </c>
      <c r="O217" s="22" t="n">
        <v>6.116253624</v>
      </c>
      <c r="P217" s="22" t="n">
        <v>6.122376</v>
      </c>
      <c r="Q217" s="22" t="n">
        <v>6.33665916</v>
      </c>
      <c r="R217" s="22" t="n">
        <v>6.1795305</v>
      </c>
      <c r="S217" s="22" t="n">
        <v>6.24195</v>
      </c>
      <c r="T217" s="22" t="n">
        <v>6.46041825</v>
      </c>
      <c r="U217" s="22" t="n">
        <v>6.18821775</v>
      </c>
      <c r="V217" s="22" t="n">
        <v>6.250725</v>
      </c>
      <c r="W217" s="22" t="n">
        <v>6.469500375</v>
      </c>
      <c r="X217" s="22" t="n">
        <v>6.2026965</v>
      </c>
      <c r="Y217" s="22" t="n">
        <v>6.26535</v>
      </c>
      <c r="Z217" s="22" t="n">
        <v>6.48463725</v>
      </c>
      <c r="AA217" s="57" t="s">
        <v>164</v>
      </c>
    </row>
    <row r="218" s="21" customFormat="true" ht="18" hidden="false" customHeight="false" outlineLevel="0" collapsed="false">
      <c r="B218" s="20" t="s">
        <v>119</v>
      </c>
      <c r="C218" s="8" t="s">
        <v>120</v>
      </c>
      <c r="D218" s="64" t="n">
        <v>11384</v>
      </c>
      <c r="E218" s="14" t="n">
        <v>12192.3</v>
      </c>
      <c r="F218" s="22" t="n">
        <v>13168.2</v>
      </c>
      <c r="G218" s="70"/>
      <c r="H218" s="22" t="n">
        <v>13563.246</v>
      </c>
      <c r="I218" s="22" t="n">
        <v>13453.686576</v>
      </c>
      <c r="J218" s="22" t="n">
        <v>13589.5824</v>
      </c>
      <c r="K218" s="22" t="n">
        <v>14065.217784</v>
      </c>
      <c r="L218" s="22" t="n">
        <v>13633.6104274809</v>
      </c>
      <c r="M218" s="22" t="n">
        <v>13771.3236641221</v>
      </c>
      <c r="N218" s="22" t="n">
        <v>14253.3199923664</v>
      </c>
      <c r="O218" s="22" t="n">
        <v>13767.530080608</v>
      </c>
      <c r="P218" s="22" t="n">
        <v>13781.311392</v>
      </c>
      <c r="Q218" s="22" t="n">
        <v>14263.65729072</v>
      </c>
      <c r="R218" s="22" t="n">
        <v>13909.964706</v>
      </c>
      <c r="S218" s="22" t="n">
        <v>14050.4694</v>
      </c>
      <c r="T218" s="22" t="n">
        <v>14542.235829</v>
      </c>
      <c r="U218" s="22" t="n">
        <v>13929.519483</v>
      </c>
      <c r="V218" s="22" t="n">
        <v>14070.2217</v>
      </c>
      <c r="W218" s="22" t="n">
        <v>14562.6794595</v>
      </c>
      <c r="X218" s="22" t="n">
        <v>13962.110778</v>
      </c>
      <c r="Y218" s="22" t="n">
        <v>14103.1422</v>
      </c>
      <c r="Z218" s="22" t="n">
        <v>14596.752177</v>
      </c>
      <c r="AA218" s="57" t="s">
        <v>164</v>
      </c>
    </row>
    <row r="219" s="21" customFormat="true" ht="18" hidden="false" customHeight="false" outlineLevel="0" collapsed="false">
      <c r="B219" s="16" t="s">
        <v>121</v>
      </c>
      <c r="C219" s="8"/>
      <c r="D219" s="65"/>
      <c r="E219" s="14"/>
      <c r="F219" s="19"/>
      <c r="G219" s="70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57" t="s">
        <v>164</v>
      </c>
    </row>
    <row r="220" s="21" customFormat="true" ht="18" hidden="false" customHeight="false" outlineLevel="0" collapsed="false">
      <c r="B220" s="25" t="s">
        <v>122</v>
      </c>
      <c r="C220" s="8" t="s">
        <v>42</v>
      </c>
      <c r="D220" s="100" t="n">
        <v>2342.965</v>
      </c>
      <c r="E220" s="14" t="n">
        <v>1538.513</v>
      </c>
      <c r="F220" s="19" t="n">
        <v>3884.634</v>
      </c>
      <c r="G220" s="70" t="n">
        <v>940.298</v>
      </c>
      <c r="H220" s="19" t="n">
        <f aca="false">(G220*4)*H12%*'Б. вар.(дано)'!D10%</f>
        <v>3942.13479968019</v>
      </c>
      <c r="I220" s="19" t="n">
        <f aca="false">H220*I12%*'Б. вар.(дано)'!E10%</f>
        <v>4066.35422671248</v>
      </c>
      <c r="J220" s="19" t="n">
        <f aca="false">H220*J12%*'Б. вар.(дано)'!E10%</f>
        <v>4192.72947032157</v>
      </c>
      <c r="K220" s="19" t="n">
        <f aca="false">H220*K12%*'Б. вар.(дано)'!E10%</f>
        <v>4271.72565230402</v>
      </c>
      <c r="L220" s="19" t="n">
        <f aca="false">I220*L12%*'Б. вар.(дано)'!F10%</f>
        <v>4192.40754802176</v>
      </c>
      <c r="M220" s="19" t="n">
        <f aca="false">J220*M12%*'Б. вар.(дано)'!F10%</f>
        <v>4458.07119890624</v>
      </c>
      <c r="N220" s="19" t="n">
        <f aca="false">K220*N12%*'Б. вар.(дано)'!F10%</f>
        <v>4625.45913729257</v>
      </c>
      <c r="O220" s="19" t="n">
        <f aca="false">L220*O12%*'Б. вар.(дано)'!G10%</f>
        <v>4352.178606562</v>
      </c>
      <c r="P220" s="19" t="n">
        <f aca="false">M220*P12%*'Б. вар.(дано)'!G10%</f>
        <v>4770.67481399907</v>
      </c>
      <c r="Q220" s="19" t="n">
        <f aca="false">N220*Q12%*'Б. вар.(дано)'!G10%</f>
        <v>5042.30144434134</v>
      </c>
      <c r="R220" s="19" t="n">
        <f aca="false">O220*R12%*'Б. вар.(дано)'!H10%</f>
        <v>4457.94307496937</v>
      </c>
      <c r="S220" s="19" t="n">
        <f aca="false">P220*S12%*'Б. вар.(дано)'!H10%</f>
        <v>5117.70001702502</v>
      </c>
      <c r="T220" s="19" t="n">
        <f aca="false">Q220*T12%*'Б. вар.(дано)'!H10%</f>
        <v>5427.01139648953</v>
      </c>
      <c r="U220" s="19" t="n">
        <f aca="false">R220*U12%*'Б. вар.(дано)'!I10%</f>
        <v>4570.34217446604</v>
      </c>
      <c r="V220" s="19" t="n">
        <f aca="false">S220*V12%*'Б. вар.(дано)'!I10%</f>
        <v>5498.45258590768</v>
      </c>
      <c r="W220" s="19" t="n">
        <f aca="false">T220*W12%*'Б. вар.(дано)'!I10%</f>
        <v>5845.98601075812</v>
      </c>
      <c r="X220" s="19" t="n">
        <f aca="false">U220*X12%*'Б. вар.(дано)'!J10%</f>
        <v>4691.00396102781</v>
      </c>
      <c r="Y220" s="19" t="n">
        <f aca="false">V220*Y12%*'Б. вар.(дано)'!J10%</f>
        <v>5913.48656050643</v>
      </c>
      <c r="Z220" s="19" t="n">
        <f aca="false">W220*Z12%*'Б. вар.(дано)'!J10%</f>
        <v>6304.29400988296</v>
      </c>
      <c r="AA220" s="57" t="s">
        <v>164</v>
      </c>
    </row>
    <row r="221" s="21" customFormat="true" ht="18" hidden="true" customHeight="false" outlineLevel="0" collapsed="false">
      <c r="B221" s="101" t="s">
        <v>295</v>
      </c>
      <c r="C221" s="65" t="s">
        <v>42</v>
      </c>
      <c r="D221" s="102" t="n">
        <v>6.444</v>
      </c>
      <c r="E221" s="41" t="n">
        <v>1677.125</v>
      </c>
      <c r="F221" s="19" t="n">
        <v>1053.266</v>
      </c>
      <c r="G221" s="70" t="n">
        <v>116.693</v>
      </c>
      <c r="H221" s="19" t="n">
        <f aca="false">(G221*4)*H12%*'Б. вар.(дано)'!D10%</f>
        <v>489.227389805233</v>
      </c>
      <c r="I221" s="19" t="n">
        <f aca="false">H221*'Б. вар.(дано)'!E10%</f>
        <v>509.740694259767</v>
      </c>
      <c r="J221" s="19" t="n">
        <f aca="false">H221*'Б. вар.(дано)'!E10%</f>
        <v>509.740694259767</v>
      </c>
      <c r="K221" s="19" t="n">
        <f aca="false">H221*'Б. вар.(дано)'!E10%</f>
        <v>509.740694259767</v>
      </c>
      <c r="L221" s="19" t="n">
        <f aca="false">I221*'Б. вар.(дано)'!F10%</f>
        <v>528.183112578085</v>
      </c>
      <c r="M221" s="19" t="n">
        <f aca="false">J221*'Б. вар.(дано)'!F10%</f>
        <v>528.183112578085</v>
      </c>
      <c r="N221" s="19" t="n">
        <f aca="false">K221*'Б. вар.(дано)'!F10%</f>
        <v>528.183112578085</v>
      </c>
      <c r="O221" s="19" t="n">
        <f aca="false">L221*'Б. вар.(дано)'!G10%</f>
        <v>549.410791872598</v>
      </c>
      <c r="P221" s="19" t="n">
        <f aca="false">M221*'Б. вар.(дано)'!G10%</f>
        <v>549.410791872598</v>
      </c>
      <c r="Q221" s="19" t="n">
        <f aca="false">N221*'Б. вар.(дано)'!G10%</f>
        <v>549.410791872598</v>
      </c>
      <c r="R221" s="19" t="n">
        <f aca="false">O221*'Б. вар.(дано)'!H10%</f>
        <v>571.332282468315</v>
      </c>
      <c r="S221" s="19" t="n">
        <f aca="false">P221*'Б. вар.(дано)'!H10%</f>
        <v>571.332282468315</v>
      </c>
      <c r="T221" s="19" t="n">
        <f aca="false">Q221*'Б. вар.(дано)'!H10%</f>
        <v>571.332282468315</v>
      </c>
      <c r="U221" s="19" t="n">
        <f aca="false">R221*U12%*'Б. вар.(дано)'!I10%</f>
        <v>585.737408999291</v>
      </c>
      <c r="V221" s="19" t="n">
        <f aca="false">S221*U12%*'Б. вар.(дано)'!I10%</f>
        <v>585.737408999291</v>
      </c>
      <c r="W221" s="19" t="n">
        <f aca="false">T221*U12%*'Б. вар.(дано)'!I10%</f>
        <v>585.737408999291</v>
      </c>
      <c r="X221" s="19" t="n">
        <f aca="false">U221*'Б. вар.(дано)'!J10%</f>
        <v>609.120046366542</v>
      </c>
      <c r="Y221" s="19" t="n">
        <f aca="false">V221*'Б. вар.(дано)'!J10%</f>
        <v>609.120046366542</v>
      </c>
      <c r="Z221" s="19" t="n">
        <f aca="false">W221*'Б. вар.(дано)'!J10%</f>
        <v>609.120046366542</v>
      </c>
      <c r="AA221" s="57" t="s">
        <v>161</v>
      </c>
    </row>
    <row r="222" s="21" customFormat="true" ht="18" hidden="false" customHeight="false" outlineLevel="0" collapsed="false">
      <c r="B222" s="40" t="s">
        <v>123</v>
      </c>
      <c r="C222" s="8" t="s">
        <v>42</v>
      </c>
      <c r="D222" s="102" t="n">
        <f aca="false">D220-D221</f>
        <v>2336.521</v>
      </c>
      <c r="E222" s="41" t="n">
        <f aca="false">E220-E221</f>
        <v>-138.612</v>
      </c>
      <c r="F222" s="41" t="n">
        <f aca="false">F220-F221</f>
        <v>2831.368</v>
      </c>
      <c r="G222" s="102" t="n">
        <f aca="false">G220-G221</f>
        <v>823.605</v>
      </c>
      <c r="H222" s="41" t="n">
        <f aca="false">H220-H221</f>
        <v>3452.90740987496</v>
      </c>
      <c r="I222" s="41" t="n">
        <f aca="false">I220-I221</f>
        <v>3556.61353245271</v>
      </c>
      <c r="J222" s="41" t="n">
        <f aca="false">J220-J221</f>
        <v>3682.98877606181</v>
      </c>
      <c r="K222" s="41" t="n">
        <f aca="false">K220-K221</f>
        <v>3761.98495804425</v>
      </c>
      <c r="L222" s="41" t="n">
        <f aca="false">L220-L221</f>
        <v>3664.22443544367</v>
      </c>
      <c r="M222" s="41" t="n">
        <f aca="false">M220-M221</f>
        <v>3929.88808632816</v>
      </c>
      <c r="N222" s="41" t="n">
        <f aca="false">N220-N221</f>
        <v>4097.27602471449</v>
      </c>
      <c r="O222" s="41" t="n">
        <f aca="false">O220-O221</f>
        <v>3802.7678146894</v>
      </c>
      <c r="P222" s="41" t="n">
        <f aca="false">P220-P221</f>
        <v>4221.26402212647</v>
      </c>
      <c r="Q222" s="41" t="n">
        <f aca="false">Q220-Q221</f>
        <v>4492.89065246874</v>
      </c>
      <c r="R222" s="41" t="n">
        <f aca="false">R220-R221</f>
        <v>3886.61079250105</v>
      </c>
      <c r="S222" s="41" t="n">
        <f aca="false">S220-S221</f>
        <v>4546.36773455671</v>
      </c>
      <c r="T222" s="41" t="n">
        <f aca="false">T220-T221</f>
        <v>4855.67911402121</v>
      </c>
      <c r="U222" s="41" t="n">
        <f aca="false">U220-U221</f>
        <v>3984.60476546675</v>
      </c>
      <c r="V222" s="41" t="n">
        <f aca="false">V220-V221</f>
        <v>4912.71517690839</v>
      </c>
      <c r="W222" s="41" t="n">
        <f aca="false">W220-W221</f>
        <v>5260.24860175883</v>
      </c>
      <c r="X222" s="41" t="n">
        <f aca="false">X220-X221</f>
        <v>4081.88391466127</v>
      </c>
      <c r="Y222" s="41" t="n">
        <f aca="false">Y220-Y221</f>
        <v>5304.36651413989</v>
      </c>
      <c r="Z222" s="41" t="n">
        <f aca="false">Z220-Z221</f>
        <v>5695.17396351642</v>
      </c>
      <c r="AA222" s="57" t="s">
        <v>164</v>
      </c>
    </row>
    <row r="223" s="35" customFormat="true" ht="18" hidden="false" customHeight="false" outlineLevel="0" collapsed="false">
      <c r="B223" s="16" t="s">
        <v>124</v>
      </c>
      <c r="C223" s="8"/>
      <c r="D223" s="65"/>
      <c r="E223" s="13"/>
      <c r="F223" s="22"/>
      <c r="G223" s="70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57" t="s">
        <v>164</v>
      </c>
    </row>
    <row r="224" s="42" customFormat="true" ht="18" hidden="false" customHeight="false" outlineLevel="0" collapsed="false">
      <c r="B224" s="18" t="s">
        <v>125</v>
      </c>
      <c r="C224" s="43" t="s">
        <v>126</v>
      </c>
      <c r="D224" s="100" t="n">
        <f aca="false">D225-71.754</f>
        <v>0.652000000000001</v>
      </c>
      <c r="E224" s="14" t="n">
        <f aca="false">E225-D225</f>
        <v>1.06299999999999</v>
      </c>
      <c r="F224" s="14" t="n">
        <f aca="false">F225-E225</f>
        <v>1.685</v>
      </c>
      <c r="G224" s="70"/>
      <c r="H224" s="19" t="n">
        <v>1.8</v>
      </c>
      <c r="I224" s="17" t="n">
        <f aca="false">I225-H225</f>
        <v>0.218142999999998</v>
      </c>
      <c r="J224" s="17" t="n">
        <f aca="false">J225-H225</f>
        <v>0.918999999999997</v>
      </c>
      <c r="K224" s="17" t="n">
        <f aca="false">K225-H225</f>
        <v>1.308365</v>
      </c>
      <c r="L224" s="17" t="n">
        <f aca="false">L225-I225</f>
        <v>0.291846800000002</v>
      </c>
      <c r="M224" s="17" t="n">
        <f aca="false">M225-J225</f>
        <v>1.01090000000001</v>
      </c>
      <c r="N224" s="17" t="n">
        <f aca="false">N225-K225</f>
        <v>1.33149010000001</v>
      </c>
      <c r="O224" s="17" t="n">
        <f aca="false">O225-L225</f>
        <v>0.433440200000007</v>
      </c>
      <c r="P224" s="17" t="n">
        <f aca="false">P225-M225</f>
        <v>1.01090000000001</v>
      </c>
      <c r="Q224" s="17" t="n">
        <f aca="false">Q225-N225</f>
        <v>1.41947210000001</v>
      </c>
      <c r="R224" s="17" t="n">
        <f aca="false">R225-O225</f>
        <v>0.500193300000007</v>
      </c>
      <c r="S224" s="17" t="n">
        <f aca="false">S225-P225</f>
        <v>1.01090000000001</v>
      </c>
      <c r="T224" s="17" t="n">
        <f aca="false">T225-Q225</f>
        <v>1.51048680000001</v>
      </c>
      <c r="U224" s="17" t="n">
        <f aca="false">U225-R225</f>
        <v>0.488062500000012</v>
      </c>
      <c r="V224" s="17" t="n">
        <f aca="false">V225-S225</f>
        <v>1.01090000000001</v>
      </c>
      <c r="W224" s="17" t="n">
        <f aca="false">W225-T225</f>
        <v>1.6045342</v>
      </c>
      <c r="X224" s="17" t="n">
        <f aca="false">X225-U225</f>
        <v>0.724714200000008</v>
      </c>
      <c r="Y224" s="17" t="n">
        <f aca="false">Y225-V225</f>
        <v>1.01090000000001</v>
      </c>
      <c r="Z224" s="17" t="n">
        <f aca="false">Z225-W225</f>
        <v>1.7016143</v>
      </c>
      <c r="AA224" s="57" t="s">
        <v>164</v>
      </c>
      <c r="AB224" s="103" t="s">
        <v>296</v>
      </c>
    </row>
    <row r="225" s="106" customFormat="true" ht="18" hidden="true" customHeight="false" outlineLevel="0" collapsed="false">
      <c r="A225" s="42"/>
      <c r="B225" s="104" t="s">
        <v>297</v>
      </c>
      <c r="C225" s="65" t="s">
        <v>126</v>
      </c>
      <c r="D225" s="64" t="n">
        <v>72.406</v>
      </c>
      <c r="E225" s="64" t="n">
        <v>73.469</v>
      </c>
      <c r="F225" s="70" t="n">
        <v>75.154</v>
      </c>
      <c r="G225" s="70"/>
      <c r="H225" s="70" t="n">
        <f aca="false">F225+H224</f>
        <v>76.954</v>
      </c>
      <c r="I225" s="105" t="n">
        <f aca="false">J225-J225*0.9%</f>
        <v>77.172143</v>
      </c>
      <c r="J225" s="105" t="n">
        <f aca="false">H225+0.919</f>
        <v>77.873</v>
      </c>
      <c r="K225" s="105" t="n">
        <f aca="false">J225+J225*0.5%</f>
        <v>78.262365</v>
      </c>
      <c r="L225" s="105" t="n">
        <f aca="false">M225-M225*1.8%</f>
        <v>77.4639898</v>
      </c>
      <c r="M225" s="105" t="n">
        <f aca="false">J225+0.919*110%</f>
        <v>78.8839</v>
      </c>
      <c r="N225" s="105" t="n">
        <f aca="false">M225+M225*0.9%</f>
        <v>79.5938551</v>
      </c>
      <c r="O225" s="105" t="n">
        <f aca="false">P225-P225*2.5%</f>
        <v>77.89743</v>
      </c>
      <c r="P225" s="105" t="n">
        <f aca="false">M225+0.919*110%</f>
        <v>79.8948</v>
      </c>
      <c r="Q225" s="105" t="n">
        <f aca="false">P225+P225*1.4%</f>
        <v>81.0133272</v>
      </c>
      <c r="R225" s="105" t="n">
        <f aca="false">S225-S225*3.1%</f>
        <v>78.3976233</v>
      </c>
      <c r="S225" s="105" t="n">
        <f aca="false">P225+0.919*110%</f>
        <v>80.9057</v>
      </c>
      <c r="T225" s="105" t="n">
        <f aca="false">S225+S225*2%</f>
        <v>82.523814</v>
      </c>
      <c r="U225" s="105" t="n">
        <f aca="false">V225-V225*3.7%</f>
        <v>78.8856858</v>
      </c>
      <c r="V225" s="105" t="n">
        <f aca="false">S225+0.919*110%</f>
        <v>81.9166</v>
      </c>
      <c r="W225" s="105" t="n">
        <f aca="false">V225+V225*2.7%</f>
        <v>84.1283482</v>
      </c>
      <c r="X225" s="105" t="n">
        <f aca="false">Y225-Y225*4%</f>
        <v>79.6104</v>
      </c>
      <c r="Y225" s="105" t="n">
        <f aca="false">V225+0.919*110%</f>
        <v>82.9275</v>
      </c>
      <c r="Z225" s="105" t="n">
        <f aca="false">Y225+Y225*3.5%</f>
        <v>85.8299625</v>
      </c>
      <c r="AA225" s="58" t="s">
        <v>161</v>
      </c>
    </row>
    <row r="226" s="35" customFormat="true" ht="18" hidden="false" customHeight="false" outlineLevel="0" collapsed="false">
      <c r="A226" s="42"/>
      <c r="B226" s="44" t="s">
        <v>127</v>
      </c>
      <c r="C226" s="8" t="s">
        <v>126</v>
      </c>
      <c r="D226" s="64" t="n">
        <v>37.566</v>
      </c>
      <c r="E226" s="14" t="n">
        <v>39.993</v>
      </c>
      <c r="F226" s="19" t="n">
        <v>39.978</v>
      </c>
      <c r="G226" s="70"/>
      <c r="H226" s="19" t="n">
        <f aca="false">F226</f>
        <v>39.978</v>
      </c>
      <c r="I226" s="17" t="n">
        <f aca="false">I225*J226/J225</f>
        <v>39.7113152051008</v>
      </c>
      <c r="J226" s="17" t="n">
        <f aca="false">H226*'Б. вар.(дано)'!E97%</f>
        <v>40.0719628709392</v>
      </c>
      <c r="K226" s="17" t="n">
        <f aca="false">K225*J226/J225</f>
        <v>40.2723226852939</v>
      </c>
      <c r="L226" s="17" t="n">
        <f aca="false">L225*M226/M225</f>
        <v>39.4542715767812</v>
      </c>
      <c r="M226" s="17" t="n">
        <f aca="false">J226*'Б. вар.(дано)'!F97%</f>
        <v>40.1774659641356</v>
      </c>
      <c r="N226" s="17" t="n">
        <f aca="false">N225*M226/M225</f>
        <v>40.5390631578129</v>
      </c>
      <c r="O226" s="17" t="n">
        <f aca="false">O225*P226/P225</f>
        <v>39.2619581771967</v>
      </c>
      <c r="P226" s="17" t="n">
        <f aca="false">M226*'Б. вар.(дано)'!G97%</f>
        <v>40.2686750535351</v>
      </c>
      <c r="Q226" s="17" t="n">
        <f aca="false">Q225*P226/P225</f>
        <v>40.8324365042846</v>
      </c>
      <c r="R226" s="17" t="n">
        <f aca="false">R225*S226/S225</f>
        <v>39.0464067896159</v>
      </c>
      <c r="S226" s="17" t="n">
        <f aca="false">P226*'Б. вар.(дано)'!H97%</f>
        <v>40.2955694423281</v>
      </c>
      <c r="T226" s="17" t="n">
        <f aca="false">T225*S226/S225</f>
        <v>41.1014808311747</v>
      </c>
      <c r="U226" s="17" t="n">
        <f aca="false">U225*V226/V225</f>
        <v>38.843644813691</v>
      </c>
      <c r="V226" s="17" t="n">
        <f aca="false">S226*'Б. вар.(дано)'!I97%</f>
        <v>40.3360797649958</v>
      </c>
      <c r="W226" s="17" t="n">
        <f aca="false">W225*V226/V225</f>
        <v>41.4251539186507</v>
      </c>
      <c r="X226" s="17" t="n">
        <f aca="false">X225*Y226/Y225</f>
        <v>38.7888625511001</v>
      </c>
      <c r="Y226" s="17" t="n">
        <f aca="false">V226*'Б. вар.(дано)'!J97%</f>
        <v>40.4050651573959</v>
      </c>
      <c r="Z226" s="17" t="n">
        <f aca="false">Z225*Y226/Y225</f>
        <v>41.8192424379048</v>
      </c>
      <c r="AA226" s="57" t="s">
        <v>164</v>
      </c>
    </row>
    <row r="227" s="35" customFormat="true" ht="18" hidden="false" customHeight="false" outlineLevel="0" collapsed="false">
      <c r="A227" s="42"/>
      <c r="B227" s="45" t="s">
        <v>128</v>
      </c>
      <c r="C227" s="8" t="s">
        <v>126</v>
      </c>
      <c r="D227" s="64" t="n">
        <v>17.602</v>
      </c>
      <c r="E227" s="14" t="n">
        <v>18.193</v>
      </c>
      <c r="F227" s="19" t="n">
        <f aca="false">F225*F229%</f>
        <v>18.44014812598</v>
      </c>
      <c r="G227" s="70"/>
      <c r="H227" s="19" t="n">
        <f aca="false">H225*H229%</f>
        <v>18.881804812607</v>
      </c>
      <c r="I227" s="17" t="n">
        <f aca="false">I226*H227/H226-(I226*H227/H226*I233/1000)</f>
        <v>18.3994485175016</v>
      </c>
      <c r="J227" s="17" t="n">
        <f aca="false">J226*I227/I226-(J226*I227/I226*J233/1000)</f>
        <v>18.3174986163979</v>
      </c>
      <c r="K227" s="17" t="n">
        <f aca="false">K226*I227/I226-(K226*I227/I226*K233/1000)</f>
        <v>18.5994283192038</v>
      </c>
      <c r="L227" s="17" t="n">
        <f aca="false">L226*I227/I226-(L226*I227/I226*L233/1000)</f>
        <v>17.9327621109301</v>
      </c>
      <c r="M227" s="17" t="n">
        <f aca="false">M226*L227/L226-(M226*L227/L226*M233/1000)</f>
        <v>17.9954693832923</v>
      </c>
      <c r="N227" s="17" t="n">
        <f aca="false">N226*L227/L226-(N226*L227/L226*N233/1000)</f>
        <v>18.3469163690058</v>
      </c>
      <c r="O227" s="17" t="n">
        <f aca="false">O226*L227/L226-(O226*L227/L226*O233/1000)</f>
        <v>17.4899494785398</v>
      </c>
      <c r="P227" s="17" t="n">
        <f aca="false">P226*O227/O226-(P226*O227/O226*P233/1000)</f>
        <v>17.6804223979184</v>
      </c>
      <c r="Q227" s="17" t="n">
        <f aca="false">Q226*O227/O226-(Q226*O227/O226*Q233/1000)</f>
        <v>18.0745064444737</v>
      </c>
      <c r="R227" s="17" t="n">
        <f aca="false">R226*O227/O226-(R226*O227/O226*R233/1000)</f>
        <v>17.0320519802645</v>
      </c>
      <c r="S227" s="17" t="n">
        <f aca="false">S226*R227/R226-(S226*R227/R226*S233/1000)</f>
        <v>17.3273068889484</v>
      </c>
      <c r="T227" s="17" t="n">
        <f aca="false">T226*R227/R226-(T226*R227/R226*T233/1000)</f>
        <v>17.7984578866662</v>
      </c>
      <c r="U227" s="17" t="n">
        <f aca="false">U226*R227/R226-(U226*R227/R226*U233/1000)</f>
        <v>16.5762933661315</v>
      </c>
      <c r="V227" s="17" t="n">
        <f aca="false">V226*U227/U226-(V226*U227/U226*V233/1000)</f>
        <v>16.9717338726365</v>
      </c>
      <c r="W227" s="17" t="n">
        <f aca="false">W226*U227/U226-(W226*U227/U226*W233/1000)</f>
        <v>17.5536190842708</v>
      </c>
      <c r="X227" s="17" t="n">
        <f aca="false">X226*U227/U226-(X226*U227/U226*X233/1000)</f>
        <v>16.1799045308658</v>
      </c>
      <c r="Y227" s="17" t="n">
        <f aca="false">Y226*X227/X226-(Y226*X227/X226*Y233/1000)</f>
        <v>16.6205391494011</v>
      </c>
      <c r="Z227" s="17" t="n">
        <f aca="false">Z226*X227/X226-(Z226*X227/X226*Z233/1000)</f>
        <v>17.2634639048954</v>
      </c>
      <c r="AA227" s="57" t="s">
        <v>164</v>
      </c>
    </row>
    <row r="228" s="35" customFormat="true" ht="34.8" hidden="true" customHeight="false" outlineLevel="0" collapsed="false">
      <c r="A228" s="42"/>
      <c r="B228" s="107" t="s">
        <v>298</v>
      </c>
      <c r="C228" s="65" t="s">
        <v>79</v>
      </c>
      <c r="D228" s="64" t="n">
        <f aca="false">D226*100/D225</f>
        <v>51.8824406817115</v>
      </c>
      <c r="E228" s="64" t="n">
        <f aca="false">E226*100/E225</f>
        <v>54.4352039635765</v>
      </c>
      <c r="F228" s="64" t="n">
        <f aca="false">F226*100/F225</f>
        <v>53.1947733986215</v>
      </c>
      <c r="G228" s="64"/>
      <c r="H228" s="64" t="n">
        <f aca="false">H226*100/H225</f>
        <v>51.9505158926112</v>
      </c>
      <c r="I228" s="108" t="n">
        <f aca="false">I226*100/I225</f>
        <v>51.4580957083189</v>
      </c>
      <c r="J228" s="108" t="n">
        <f aca="false">J226*100/J225</f>
        <v>51.458095708319</v>
      </c>
      <c r="K228" s="108" t="n">
        <f aca="false">K226*100/K225</f>
        <v>51.458095708319</v>
      </c>
      <c r="L228" s="108" t="n">
        <f aca="false">L226*100/L225</f>
        <v>50.9324031445398</v>
      </c>
      <c r="M228" s="108" t="n">
        <f aca="false">M226*100/M225</f>
        <v>50.9324031445398</v>
      </c>
      <c r="N228" s="108" t="n">
        <f aca="false">N226*100/N225</f>
        <v>50.9324031445398</v>
      </c>
      <c r="O228" s="108" t="n">
        <f aca="false">O226*100/O225</f>
        <v>50.4021226081486</v>
      </c>
      <c r="P228" s="108" t="n">
        <f aca="false">P226*100/P225</f>
        <v>50.4021226081486</v>
      </c>
      <c r="Q228" s="108" t="n">
        <f aca="false">Q226*100/Q225</f>
        <v>50.4021226081486</v>
      </c>
      <c r="R228" s="108" t="n">
        <f aca="false">R226*100/R225</f>
        <v>49.8056001521872</v>
      </c>
      <c r="S228" s="108" t="n">
        <f aca="false">S226*100/S225</f>
        <v>49.8056001521872</v>
      </c>
      <c r="T228" s="108" t="n">
        <f aca="false">T226*100/T225</f>
        <v>49.8056001521872</v>
      </c>
      <c r="U228" s="108" t="n">
        <f aca="false">U226*100/U225</f>
        <v>49.24042228925</v>
      </c>
      <c r="V228" s="108" t="n">
        <f aca="false">V226*100/V225</f>
        <v>49.24042228925</v>
      </c>
      <c r="W228" s="108" t="n">
        <f aca="false">W226*100/W225</f>
        <v>49.2404222892501</v>
      </c>
      <c r="X228" s="108" t="n">
        <f aca="false">X226*100/X225</f>
        <v>48.7233609567344</v>
      </c>
      <c r="Y228" s="108" t="n">
        <f aca="false">Y226*100/Y225</f>
        <v>48.7233609567344</v>
      </c>
      <c r="Z228" s="108" t="n">
        <f aca="false">Z226*100/Z225</f>
        <v>48.7233609567344</v>
      </c>
      <c r="AA228" s="58" t="s">
        <v>161</v>
      </c>
    </row>
    <row r="229" s="35" customFormat="true" ht="34.8" hidden="true" customHeight="false" outlineLevel="0" collapsed="false">
      <c r="A229" s="42"/>
      <c r="B229" s="107" t="s">
        <v>299</v>
      </c>
      <c r="C229" s="65" t="s">
        <v>79</v>
      </c>
      <c r="D229" s="64" t="n">
        <f aca="false">D227*100/D225</f>
        <v>24.3101400436428</v>
      </c>
      <c r="E229" s="64" t="n">
        <f aca="false">E227*100/E225</f>
        <v>24.7628251371327</v>
      </c>
      <c r="F229" s="64" t="n">
        <f aca="false">(D229+E229)/2</f>
        <v>24.5364825903877</v>
      </c>
      <c r="G229" s="70"/>
      <c r="H229" s="64" t="n">
        <f aca="false">F229</f>
        <v>24.5364825903877</v>
      </c>
      <c r="I229" s="108" t="n">
        <f aca="false">I227*100/I225</f>
        <v>23.8420857607927</v>
      </c>
      <c r="J229" s="108" t="n">
        <f aca="false">J227*100/J225</f>
        <v>23.5222716684832</v>
      </c>
      <c r="K229" s="108" t="n">
        <f aca="false">K227*100/K225</f>
        <v>23.7654820668962</v>
      </c>
      <c r="L229" s="108" t="n">
        <f aca="false">L227*100/L225</f>
        <v>23.1498043894069</v>
      </c>
      <c r="M229" s="108" t="n">
        <f aca="false">M227*100/M225</f>
        <v>22.8126010292243</v>
      </c>
      <c r="N229" s="108" t="n">
        <f aca="false">N227*100/N225</f>
        <v>23.0506693587779</v>
      </c>
      <c r="O229" s="108" t="n">
        <f aca="false">O227*100/O225</f>
        <v>22.4525372384426</v>
      </c>
      <c r="P229" s="108" t="n">
        <f aca="false">P227*100/P225</f>
        <v>22.1296284588213</v>
      </c>
      <c r="Q229" s="108" t="n">
        <f aca="false">Q227*100/Q225</f>
        <v>22.3105346603684</v>
      </c>
      <c r="R229" s="108" t="n">
        <f aca="false">R227*100/R225</f>
        <v>21.7252146982682</v>
      </c>
      <c r="S229" s="108" t="n">
        <f aca="false">S227*100/S225</f>
        <v>21.4166701344261</v>
      </c>
      <c r="T229" s="108" t="n">
        <f aca="false">T227*100/T225</f>
        <v>21.5676627435884</v>
      </c>
      <c r="U229" s="108" t="n">
        <f aca="false">U227*100/U225</f>
        <v>21.0130560418243</v>
      </c>
      <c r="V229" s="108" t="n">
        <f aca="false">V227*100/V225</f>
        <v>20.7183084657279</v>
      </c>
      <c r="W229" s="108" t="n">
        <f aca="false">W227*100/W225</f>
        <v>20.8652843659075</v>
      </c>
      <c r="X229" s="108" t="n">
        <f aca="false">X227*100/X225</f>
        <v>20.3238578513181</v>
      </c>
      <c r="Y229" s="108" t="n">
        <f aca="false">Y227*100/Y225</f>
        <v>20.0422527501747</v>
      </c>
      <c r="Z229" s="108" t="n">
        <f aca="false">Z227*100/Z225</f>
        <v>20.1135633781681</v>
      </c>
      <c r="AA229" s="58" t="s">
        <v>161</v>
      </c>
    </row>
    <row r="230" s="106" customFormat="true" ht="18" hidden="true" customHeight="false" outlineLevel="0" collapsed="false">
      <c r="A230" s="42"/>
      <c r="B230" s="107" t="s">
        <v>300</v>
      </c>
      <c r="C230" s="65" t="s">
        <v>126</v>
      </c>
      <c r="D230" s="65"/>
      <c r="E230" s="64" t="n">
        <v>1.023</v>
      </c>
      <c r="F230" s="70" t="n">
        <v>1.038</v>
      </c>
      <c r="G230" s="70"/>
      <c r="H230" s="70" t="n">
        <f aca="false">$F$230*H234/$F$234</f>
        <v>1.47505263157895</v>
      </c>
      <c r="I230" s="74" t="n">
        <f aca="false">$F$230*I234/$F$234</f>
        <v>0.290488977828944</v>
      </c>
      <c r="J230" s="74" t="n">
        <f aca="false">$F$230*J234/$F$234</f>
        <v>1.22378151315789</v>
      </c>
      <c r="K230" s="74" t="n">
        <f aca="false">$F$230*K234/$F$234</f>
        <v>1.74227736611841</v>
      </c>
      <c r="L230" s="74" t="n">
        <f aca="false">$F$230*L234/$F$234</f>
        <v>0.388636255184213</v>
      </c>
      <c r="M230" s="74" t="n">
        <f aca="false">$F$230*M234/$F$234</f>
        <v>1.34615966447369</v>
      </c>
      <c r="N230" s="74" t="n">
        <f aca="false">$F$230*N234/$F$234</f>
        <v>1.77307178382238</v>
      </c>
      <c r="O230" s="74" t="n">
        <f aca="false">$F$230*O234/$F$234</f>
        <v>0.577188361065798</v>
      </c>
      <c r="P230" s="74" t="n">
        <f aca="false">$F$230*P234/$F$234</f>
        <v>1.34615966447369</v>
      </c>
      <c r="Q230" s="74" t="n">
        <f aca="false">$F$230*Q234/$F$234</f>
        <v>1.89023255105922</v>
      </c>
      <c r="R230" s="74" t="n">
        <f aca="false">$F$230*R234/$F$234</f>
        <v>0.666079775348693</v>
      </c>
      <c r="S230" s="74" t="n">
        <f aca="false">$F$230*S234/$F$234</f>
        <v>1.34615966447369</v>
      </c>
      <c r="T230" s="74" t="n">
        <f aca="false">$F$230*T234/$F$234</f>
        <v>2.01143179728949</v>
      </c>
      <c r="U230" s="74" t="n">
        <f aca="false">$F$230*U234/$F$234</f>
        <v>0.649925859375016</v>
      </c>
      <c r="V230" s="74" t="n">
        <f aca="false">$F$230*V234/$F$234</f>
        <v>1.34615966447369</v>
      </c>
      <c r="W230" s="74" t="n">
        <f aca="false">$F$230*W234/$F$234</f>
        <v>2.13666952251316</v>
      </c>
      <c r="X230" s="74" t="n">
        <f aca="false">$F$230*X234/$F$234</f>
        <v>0.965061850144747</v>
      </c>
      <c r="Y230" s="74" t="n">
        <f aca="false">$F$230*Y234/$F$234</f>
        <v>1.34615966447369</v>
      </c>
      <c r="Z230" s="74" t="n">
        <f aca="false">$F$230*Z234/$F$234</f>
        <v>2.26594572673027</v>
      </c>
      <c r="AA230" s="58" t="s">
        <v>161</v>
      </c>
    </row>
    <row r="231" s="35" customFormat="true" ht="36" hidden="false" customHeight="false" outlineLevel="0" collapsed="false">
      <c r="B231" s="20" t="s">
        <v>129</v>
      </c>
      <c r="C231" s="8" t="s">
        <v>130</v>
      </c>
      <c r="D231" s="65"/>
      <c r="E231" s="14" t="n">
        <f aca="false">E230*1000/E225</f>
        <v>13.9242401557119</v>
      </c>
      <c r="F231" s="14" t="n">
        <f aca="false">F230*1000/F225</f>
        <v>13.8116400989967</v>
      </c>
      <c r="G231" s="64"/>
      <c r="H231" s="14" t="n">
        <f aca="false">H230*1000/H225</f>
        <v>19.1679786830957</v>
      </c>
      <c r="I231" s="24" t="n">
        <f aca="false">I230*1000/I225</f>
        <v>3.76416886374328</v>
      </c>
      <c r="J231" s="24" t="n">
        <f aca="false">J230*1000/J225</f>
        <v>15.7150939755485</v>
      </c>
      <c r="K231" s="24" t="n">
        <f aca="false">K230*1000/K225</f>
        <v>22.2620076216508</v>
      </c>
      <c r="L231" s="24" t="n">
        <f aca="false">L230*1000/L225</f>
        <v>5.01699249144811</v>
      </c>
      <c r="M231" s="24" t="n">
        <f aca="false">M230*1000/M225</f>
        <v>17.0650749325742</v>
      </c>
      <c r="N231" s="24" t="n">
        <f aca="false">N230*1000/N225</f>
        <v>22.2764908370719</v>
      </c>
      <c r="O231" s="24" t="n">
        <f aca="false">O230*1000/O225</f>
        <v>7.40959439953023</v>
      </c>
      <c r="P231" s="24" t="n">
        <f aca="false">P230*1000/P225</f>
        <v>16.8491524413816</v>
      </c>
      <c r="Q231" s="24" t="n">
        <f aca="false">Q230*1000/Q225</f>
        <v>23.3323653822135</v>
      </c>
      <c r="R231" s="24" t="n">
        <f aca="false">R230*1000/R225</f>
        <v>8.4961730638165</v>
      </c>
      <c r="S231" s="24" t="n">
        <f aca="false">S230*1000/S225</f>
        <v>16.6386257639906</v>
      </c>
      <c r="T231" s="24" t="n">
        <f aca="false">T230*1000/T225</f>
        <v>24.373955829156</v>
      </c>
      <c r="U231" s="24" t="n">
        <f aca="false">U230*1000/U225</f>
        <v>8.23883132641811</v>
      </c>
      <c r="V231" s="24" t="n">
        <f aca="false">V230*1000/V225</f>
        <v>16.4332951376607</v>
      </c>
      <c r="W231" s="24" t="n">
        <f aca="false">W230*1000/W225</f>
        <v>25.39773534402</v>
      </c>
      <c r="X231" s="24" t="n">
        <f aca="false">X230*1000/X225</f>
        <v>12.1223087705218</v>
      </c>
      <c r="Y231" s="24" t="n">
        <f aca="false">Y230*1000/Y225</f>
        <v>16.2329705402152</v>
      </c>
      <c r="Z231" s="24" t="n">
        <f aca="false">Z230*1000/Z225</f>
        <v>26.4004044826452</v>
      </c>
      <c r="AA231" s="57" t="s">
        <v>164</v>
      </c>
    </row>
    <row r="232" s="35" customFormat="true" ht="18" hidden="true" customHeight="false" outlineLevel="0" collapsed="false">
      <c r="B232" s="107" t="s">
        <v>301</v>
      </c>
      <c r="C232" s="65" t="s">
        <v>126</v>
      </c>
      <c r="D232" s="65"/>
      <c r="E232" s="64" t="n">
        <v>0.851</v>
      </c>
      <c r="F232" s="70" t="n">
        <v>0.886</v>
      </c>
      <c r="G232" s="70"/>
      <c r="H232" s="70" t="n">
        <f aca="false">$F$232*H234/$F$234</f>
        <v>1.25905263157895</v>
      </c>
      <c r="I232" s="74" t="n">
        <f aca="false">$F$232*K234/$F$234</f>
        <v>1.48714619111841</v>
      </c>
      <c r="J232" s="74" t="n">
        <f aca="false">$F$232*J234/$F$234</f>
        <v>1.04457651315789</v>
      </c>
      <c r="K232" s="74" t="n">
        <f aca="false">$F$232*I234/$F$234</f>
        <v>0.247951092828945</v>
      </c>
      <c r="L232" s="74" t="n">
        <f aca="false">$F$232*N234/$F$234</f>
        <v>1.51343121432238</v>
      </c>
      <c r="M232" s="74" t="n">
        <f aca="false">$F$232*M234/$F$234</f>
        <v>1.14903416447369</v>
      </c>
      <c r="N232" s="74" t="n">
        <f aca="false">$F$232*L234/$F$234</f>
        <v>0.331726129184212</v>
      </c>
      <c r="O232" s="74" t="n">
        <f aca="false">$F$232*Q234/$F$234</f>
        <v>1.61343549155922</v>
      </c>
      <c r="P232" s="74" t="n">
        <f aca="false">$F$232*P234/$F$234</f>
        <v>1.14903416447369</v>
      </c>
      <c r="Q232" s="74" t="n">
        <f aca="false">$F$232*O234/$F$234</f>
        <v>0.492667522065797</v>
      </c>
      <c r="R232" s="74" t="n">
        <f aca="false">$F$232*T234/$F$234</f>
        <v>1.71688687128948</v>
      </c>
      <c r="S232" s="74" t="n">
        <f aca="false">$F$232*S234/$F$234</f>
        <v>1.14903416447369</v>
      </c>
      <c r="T232" s="74" t="n">
        <f aca="false">$F$232*R234/$F$234</f>
        <v>0.568542081848691</v>
      </c>
      <c r="U232" s="74" t="n">
        <f aca="false">$F$232*W234/$F$234</f>
        <v>1.82378535351316</v>
      </c>
      <c r="V232" s="74" t="n">
        <f aca="false">$F$232*V234/$F$234</f>
        <v>1.14903416447369</v>
      </c>
      <c r="W232" s="74" t="n">
        <f aca="false">$F$232*U234/$F$234</f>
        <v>0.554753671875014</v>
      </c>
      <c r="X232" s="74" t="n">
        <f aca="false">$F$232*Z234/$F$234</f>
        <v>1.93413093823027</v>
      </c>
      <c r="Y232" s="74" t="n">
        <f aca="false">$F$232*Y234/$F$234</f>
        <v>1.14903416447369</v>
      </c>
      <c r="Z232" s="74" t="n">
        <f aca="false">$F$232*X234/$F$234</f>
        <v>0.823742581144746</v>
      </c>
      <c r="AA232" s="57" t="s">
        <v>161</v>
      </c>
    </row>
    <row r="233" s="35" customFormat="true" ht="36" hidden="false" customHeight="false" outlineLevel="0" collapsed="false">
      <c r="B233" s="20" t="s">
        <v>131</v>
      </c>
      <c r="C233" s="8" t="s">
        <v>132</v>
      </c>
      <c r="D233" s="65"/>
      <c r="E233" s="14" t="n">
        <f aca="false">E232*1000/E225</f>
        <v>11.5831166886714</v>
      </c>
      <c r="F233" s="14" t="n">
        <f aca="false">F232*1000/F225</f>
        <v>11.7891263272747</v>
      </c>
      <c r="G233" s="64"/>
      <c r="H233" s="14" t="n">
        <f aca="false">H232*1000/H225</f>
        <v>16.361107045494</v>
      </c>
      <c r="I233" s="24" t="n">
        <f aca="false">I232*1000/K225</f>
        <v>19.0020604554745</v>
      </c>
      <c r="J233" s="24" t="n">
        <f aca="false">J232*1000/J225</f>
        <v>13.4138470735414</v>
      </c>
      <c r="K233" s="24" t="n">
        <f aca="false">K232*1000/I225</f>
        <v>3.21296109178858</v>
      </c>
      <c r="L233" s="24" t="n">
        <f aca="false">L232*1000/N225</f>
        <v>19.0144228146876</v>
      </c>
      <c r="M233" s="24" t="n">
        <f aca="false">M232*1000/M225</f>
        <v>14.566142957862</v>
      </c>
      <c r="N233" s="24" t="n">
        <f aca="false">N232*1000/L225</f>
        <v>4.28232692429964</v>
      </c>
      <c r="O233" s="24" t="n">
        <f aca="false">O232*1000/Q225</f>
        <v>19.9156798927179</v>
      </c>
      <c r="P233" s="24" t="n">
        <f aca="false">P232*1000/P225</f>
        <v>14.3818391744355</v>
      </c>
      <c r="Q233" s="24" t="n">
        <f aca="false">Q232*1000/O225</f>
        <v>6.32456708861636</v>
      </c>
      <c r="R233" s="24" t="n">
        <f aca="false">R232*1000/T225</f>
        <v>20.8047445709366</v>
      </c>
      <c r="S233" s="24" t="n">
        <f aca="false">S232*1000/S225</f>
        <v>14.2021410663735</v>
      </c>
      <c r="T233" s="24" t="n">
        <f aca="false">T232*1000/R225</f>
        <v>7.25203211420175</v>
      </c>
      <c r="U233" s="24" t="n">
        <f aca="false">U232*1000/W225</f>
        <v>21.6786064689805</v>
      </c>
      <c r="V233" s="24" t="n">
        <f aca="false">V232*1000/V225</f>
        <v>14.0268781232826</v>
      </c>
      <c r="W233" s="24" t="n">
        <f aca="false">W232*1000/U225</f>
        <v>7.03237433064205</v>
      </c>
      <c r="X233" s="24" t="n">
        <f aca="false">X232*1000/Z225</f>
        <v>22.5344492982886</v>
      </c>
      <c r="Y233" s="24" t="n">
        <f aca="false">Y232*1000/Y225</f>
        <v>13.8558881489698</v>
      </c>
      <c r="Z233" s="24" t="n">
        <f aca="false">Z232*1000/X225</f>
        <v>10.3471729968038</v>
      </c>
      <c r="AA233" s="57" t="s">
        <v>164</v>
      </c>
    </row>
    <row r="234" s="35" customFormat="true" ht="18" hidden="true" customHeight="false" outlineLevel="0" collapsed="false">
      <c r="B234" s="107" t="s">
        <v>302</v>
      </c>
      <c r="C234" s="65" t="s">
        <v>126</v>
      </c>
      <c r="D234" s="65"/>
      <c r="E234" s="64" t="n">
        <f aca="false">E230-E232</f>
        <v>0.172</v>
      </c>
      <c r="F234" s="64" t="n">
        <f aca="false">F230-F232</f>
        <v>0.152</v>
      </c>
      <c r="G234" s="70"/>
      <c r="H234" s="70" t="n">
        <f aca="false">H224-H236</f>
        <v>0.216</v>
      </c>
      <c r="I234" s="74" t="n">
        <f aca="false">I224-I236</f>
        <v>0.0425378849999996</v>
      </c>
      <c r="J234" s="74" t="n">
        <f aca="false">J224-J236</f>
        <v>0.179204999999999</v>
      </c>
      <c r="K234" s="74" t="n">
        <f aca="false">K224-K236</f>
        <v>0.255131174999999</v>
      </c>
      <c r="L234" s="74" t="n">
        <f aca="false">L224-L236</f>
        <v>0.0569101260000003</v>
      </c>
      <c r="M234" s="74" t="n">
        <f aca="false">M224-M236</f>
        <v>0.197125500000001</v>
      </c>
      <c r="N234" s="74" t="n">
        <f aca="false">N224-N236</f>
        <v>0.259640569500002</v>
      </c>
      <c r="O234" s="74" t="n">
        <f aca="false">O224-O236</f>
        <v>0.0845208390000013</v>
      </c>
      <c r="P234" s="74" t="n">
        <f aca="false">P224-P236</f>
        <v>0.197125500000001</v>
      </c>
      <c r="Q234" s="74" t="n">
        <f aca="false">Q224-Q236</f>
        <v>0.276797059500001</v>
      </c>
      <c r="R234" s="74" t="n">
        <f aca="false">R224-R236</f>
        <v>0.0975376935000012</v>
      </c>
      <c r="S234" s="74" t="n">
        <f aca="false">S224-S236</f>
        <v>0.197125500000001</v>
      </c>
      <c r="T234" s="74" t="n">
        <f aca="false">T224-T236</f>
        <v>0.294544926000002</v>
      </c>
      <c r="U234" s="74" t="n">
        <f aca="false">U224-U236</f>
        <v>0.0951721875000024</v>
      </c>
      <c r="V234" s="74" t="n">
        <f aca="false">V224-V236</f>
        <v>0.197125500000001</v>
      </c>
      <c r="W234" s="74" t="n">
        <f aca="false">W224-W236</f>
        <v>0.312884169000001</v>
      </c>
      <c r="X234" s="74" t="n">
        <f aca="false">X224-X236</f>
        <v>0.141319269000002</v>
      </c>
      <c r="Y234" s="74" t="n">
        <f aca="false">Y224-Y236</f>
        <v>0.197125500000001</v>
      </c>
      <c r="Z234" s="74" t="n">
        <f aca="false">Z224-Z236</f>
        <v>0.3318147885</v>
      </c>
      <c r="AA234" s="57" t="s">
        <v>161</v>
      </c>
    </row>
    <row r="235" s="35" customFormat="true" ht="36" hidden="false" customHeight="false" outlineLevel="0" collapsed="false">
      <c r="B235" s="20" t="s">
        <v>133</v>
      </c>
      <c r="C235" s="8" t="s">
        <v>134</v>
      </c>
      <c r="D235" s="65"/>
      <c r="E235" s="14" t="n">
        <f aca="false">E234*1000/E225</f>
        <v>2.34112346704052</v>
      </c>
      <c r="F235" s="14" t="n">
        <f aca="false">F234*1000/F225</f>
        <v>2.02251377172206</v>
      </c>
      <c r="G235" s="70"/>
      <c r="H235" s="14" t="n">
        <f aca="false">H234*1000/H225</f>
        <v>2.80687163760168</v>
      </c>
      <c r="I235" s="24" t="n">
        <f aca="false">I234*1000/I225</f>
        <v>0.551207771954701</v>
      </c>
      <c r="J235" s="24" t="n">
        <f aca="false">J234*1000/J225</f>
        <v>2.30124690200711</v>
      </c>
      <c r="K235" s="24" t="n">
        <f aca="false">K234*1000/K225</f>
        <v>3.25994716617622</v>
      </c>
      <c r="L235" s="24" t="n">
        <f aca="false">L234*1000/L225</f>
        <v>0.734665567148471</v>
      </c>
      <c r="M235" s="24" t="n">
        <f aca="false">M234*1000/M225</f>
        <v>2.49893197471222</v>
      </c>
      <c r="N235" s="24" t="n">
        <f aca="false">N234*1000/N225</f>
        <v>3.26206802238433</v>
      </c>
      <c r="O235" s="24" t="n">
        <f aca="false">O234*1000/O225</f>
        <v>1.08502731091387</v>
      </c>
      <c r="P235" s="24" t="n">
        <f aca="false">P234*1000/P225</f>
        <v>2.46731326694605</v>
      </c>
      <c r="Q235" s="24" t="n">
        <f aca="false">Q234*1000/Q225</f>
        <v>3.41668548949563</v>
      </c>
      <c r="R235" s="24" t="n">
        <f aca="false">R234*1000/R225</f>
        <v>1.24414094961475</v>
      </c>
      <c r="S235" s="24" t="n">
        <f aca="false">S234*1000/S225</f>
        <v>2.43648469761712</v>
      </c>
      <c r="T235" s="24" t="n">
        <f aca="false">T234*1000/T225</f>
        <v>3.56921125821937</v>
      </c>
      <c r="U235" s="24" t="n">
        <f aca="false">U234*1000/U225</f>
        <v>1.20645699577606</v>
      </c>
      <c r="V235" s="24" t="n">
        <f aca="false">V234*1000/V225</f>
        <v>2.40641701437805</v>
      </c>
      <c r="W235" s="24" t="n">
        <f aca="false">W234*1000/W225</f>
        <v>3.71912887503954</v>
      </c>
      <c r="X235" s="24" t="n">
        <f aca="false">X234*1000/X225</f>
        <v>1.77513577371803</v>
      </c>
      <c r="Y235" s="24" t="n">
        <f aca="false">Y234*1000/Y225</f>
        <v>2.37708239124538</v>
      </c>
      <c r="Z235" s="24" t="n">
        <f aca="false">Z234*1000/Z225</f>
        <v>3.86595518435652</v>
      </c>
      <c r="AA235" s="57" t="s">
        <v>164</v>
      </c>
      <c r="AB235" s="35" t="s">
        <v>303</v>
      </c>
    </row>
    <row r="236" s="35" customFormat="true" ht="41.25" hidden="false" customHeight="true" outlineLevel="0" collapsed="false">
      <c r="B236" s="20" t="s">
        <v>135</v>
      </c>
      <c r="C236" s="8" t="s">
        <v>136</v>
      </c>
      <c r="D236" s="65"/>
      <c r="E236" s="14" t="n">
        <v>0.886</v>
      </c>
      <c r="F236" s="19" t="n">
        <v>1.522</v>
      </c>
      <c r="G236" s="70"/>
      <c r="H236" s="19" t="n">
        <f aca="false">H224*88%</f>
        <v>1.584</v>
      </c>
      <c r="I236" s="17" t="n">
        <f aca="false">I224*80.5%</f>
        <v>0.175605114999998</v>
      </c>
      <c r="J236" s="17" t="n">
        <f aca="false">J224*80.5%</f>
        <v>0.739794999999998</v>
      </c>
      <c r="K236" s="17" t="n">
        <f aca="false">K224*80.5%</f>
        <v>1.053233825</v>
      </c>
      <c r="L236" s="17" t="n">
        <f aca="false">L224*80.5%</f>
        <v>0.234936674000002</v>
      </c>
      <c r="M236" s="17" t="n">
        <f aca="false">M224*80.5%</f>
        <v>0.813774500000005</v>
      </c>
      <c r="N236" s="17" t="n">
        <f aca="false">N224*80.5%</f>
        <v>1.07184953050001</v>
      </c>
      <c r="O236" s="17" t="n">
        <f aca="false">O224*80.5%</f>
        <v>0.348919361000006</v>
      </c>
      <c r="P236" s="17" t="n">
        <f aca="false">P224*80.5%</f>
        <v>0.813774500000005</v>
      </c>
      <c r="Q236" s="17" t="n">
        <f aca="false">Q224*80.5%</f>
        <v>1.14267504050001</v>
      </c>
      <c r="R236" s="17" t="n">
        <f aca="false">R224*80.5%</f>
        <v>0.402655606500005</v>
      </c>
      <c r="S236" s="17" t="n">
        <f aca="false">S224*80.5%</f>
        <v>0.813774500000005</v>
      </c>
      <c r="T236" s="17" t="n">
        <f aca="false">T224*80.5%</f>
        <v>1.21594187400001</v>
      </c>
      <c r="U236" s="17" t="n">
        <f aca="false">U224*80.5%</f>
        <v>0.39289031250001</v>
      </c>
      <c r="V236" s="17" t="n">
        <f aca="false">V224*80.5%</f>
        <v>0.813774500000005</v>
      </c>
      <c r="W236" s="17" t="n">
        <f aca="false">W224*80.5%</f>
        <v>1.291650031</v>
      </c>
      <c r="X236" s="17" t="n">
        <f aca="false">X224*80.5%</f>
        <v>0.583394931000007</v>
      </c>
      <c r="Y236" s="17" t="n">
        <f aca="false">Y224*80.5%</f>
        <v>0.813774500000005</v>
      </c>
      <c r="Z236" s="17" t="n">
        <f aca="false">Z224*80.5%</f>
        <v>1.3697995115</v>
      </c>
      <c r="AA236" s="57" t="s">
        <v>164</v>
      </c>
      <c r="AB236" s="35" t="s">
        <v>304</v>
      </c>
    </row>
    <row r="237" s="35" customFormat="true" ht="18" hidden="false" customHeight="false" outlineLevel="0" collapsed="false">
      <c r="B237" s="16" t="s">
        <v>137</v>
      </c>
      <c r="C237" s="8"/>
      <c r="D237" s="65"/>
      <c r="E237" s="13"/>
      <c r="F237" s="22"/>
      <c r="G237" s="70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57" t="s">
        <v>164</v>
      </c>
    </row>
    <row r="238" s="35" customFormat="true" ht="36" hidden="false" customHeight="false" outlineLevel="0" collapsed="false">
      <c r="B238" s="25" t="s">
        <v>138</v>
      </c>
      <c r="C238" s="8" t="s">
        <v>139</v>
      </c>
      <c r="D238" s="64" t="n">
        <v>29300</v>
      </c>
      <c r="E238" s="14" t="n">
        <v>30054</v>
      </c>
      <c r="F238" s="19" t="n">
        <v>31446.2</v>
      </c>
      <c r="G238" s="70" t="n">
        <v>32297.6</v>
      </c>
      <c r="H238" s="19" t="n">
        <f aca="false">G238*H239%</f>
        <v>35210.6304899673</v>
      </c>
      <c r="I238" s="19" t="n">
        <f aca="false">H238*I239%</f>
        <v>36678.8082633252</v>
      </c>
      <c r="J238" s="19" t="n">
        <f aca="false">H238*J239%</f>
        <v>36995.4774531108</v>
      </c>
      <c r="K238" s="19" t="n">
        <f aca="false">H238*K239%</f>
        <v>37312.1466428964</v>
      </c>
      <c r="L238" s="19" t="n">
        <f aca="false">I238*L239%</f>
        <v>38256.0145413716</v>
      </c>
      <c r="M238" s="19" t="n">
        <f aca="false">J238*M239%</f>
        <v>38918.9990281134</v>
      </c>
      <c r="N238" s="19" t="n">
        <f aca="false">K238*N239%</f>
        <v>39587.6790933792</v>
      </c>
      <c r="O238" s="19" t="n">
        <f aca="false">L238*O239%</f>
        <v>40360.4607249012</v>
      </c>
      <c r="P238" s="19" t="n">
        <f aca="false">M238*P239%</f>
        <v>41410.2507890045</v>
      </c>
      <c r="Q238" s="19" t="n">
        <f aca="false">N238*Q239%</f>
        <v>42478.0881869163</v>
      </c>
      <c r="R238" s="19" t="n">
        <f aca="false">O238*R239%</f>
        <v>42802.9318818815</v>
      </c>
      <c r="S238" s="19" t="n">
        <f aca="false">P238*S239%</f>
        <v>44289.1198137846</v>
      </c>
      <c r="T238" s="19" t="n">
        <f aca="false">Q238*T239%</f>
        <v>45813.6773929665</v>
      </c>
      <c r="U238" s="19" t="n">
        <f aca="false">R238*U239%</f>
        <v>45369.9979589877</v>
      </c>
      <c r="V238" s="19" t="n">
        <f aca="false">S238*V239%</f>
        <v>47343.7568877225</v>
      </c>
      <c r="W238" s="19" t="n">
        <f aca="false">T238*W239%</f>
        <v>49385.6174056674</v>
      </c>
      <c r="X238" s="19" t="n">
        <f aca="false">U238*X239%</f>
        <v>48105.2972666763</v>
      </c>
      <c r="Y238" s="19" t="n">
        <f aca="false">V238*Y239%</f>
        <v>50623.9808339807</v>
      </c>
      <c r="Z238" s="19" t="n">
        <f aca="false">W238*Z239%</f>
        <v>53251.6110414764</v>
      </c>
      <c r="AA238" s="57" t="s">
        <v>164</v>
      </c>
    </row>
    <row r="239" s="35" customFormat="true" ht="36" hidden="false" customHeight="false" outlineLevel="0" collapsed="false">
      <c r="B239" s="25" t="s">
        <v>140</v>
      </c>
      <c r="C239" s="33" t="s">
        <v>141</v>
      </c>
      <c r="D239" s="64"/>
      <c r="E239" s="109" t="n">
        <f aca="false">E238*100/D238</f>
        <v>102.57337883959</v>
      </c>
      <c r="F239" s="109" t="n">
        <f aca="false">F238*100/E238</f>
        <v>104.632328475411</v>
      </c>
      <c r="G239" s="70" t="n">
        <f aca="false">G238*100/F238</f>
        <v>102.707481349098</v>
      </c>
      <c r="H239" s="19" t="n">
        <f aca="false">'Б. вар.(дано)'!D58</f>
        <v>109.019340415286</v>
      </c>
      <c r="I239" s="19" t="n">
        <f aca="false">J239*I243/J243</f>
        <v>104.169700323248</v>
      </c>
      <c r="J239" s="19" t="n">
        <f aca="false">'Б. вар.(дано)'!E58</f>
        <v>105.069057095277</v>
      </c>
      <c r="K239" s="19" t="n">
        <f aca="false">J239*K243/J243</f>
        <v>105.968413867306</v>
      </c>
      <c r="L239" s="19" t="n">
        <f aca="false">M239*L243/M243</f>
        <v>104.300047773426</v>
      </c>
      <c r="M239" s="19" t="n">
        <f aca="false">'Б. вар.(дано)'!F58</f>
        <v>105.199342480282</v>
      </c>
      <c r="N239" s="19" t="n">
        <f aca="false">M239*N243/M243</f>
        <v>106.098637187137</v>
      </c>
      <c r="O239" s="19" t="n">
        <f aca="false">P239*O243/P243</f>
        <v>105.500955101462</v>
      </c>
      <c r="P239" s="19" t="n">
        <f aca="false">'Б. вар.(дано)'!G58</f>
        <v>106.401119820917</v>
      </c>
      <c r="Q239" s="19" t="n">
        <f aca="false">P239*Q243/P243</f>
        <v>107.301284540372</v>
      </c>
      <c r="R239" s="19" t="n">
        <f aca="false">S239*R243/S243</f>
        <v>106.051643398296</v>
      </c>
      <c r="S239" s="19" t="n">
        <f aca="false">'Б. вар.(дано)'!H58</f>
        <v>106.952068557731</v>
      </c>
      <c r="T239" s="19" t="n">
        <f aca="false">S239*T243/S243</f>
        <v>107.852493717167</v>
      </c>
      <c r="U239" s="19" t="n">
        <f aca="false">V239*U243/V243</f>
        <v>105.997407103304</v>
      </c>
      <c r="V239" s="19" t="n">
        <f aca="false">'Б. вар.(дано)'!I58</f>
        <v>106.897037210902</v>
      </c>
      <c r="W239" s="19" t="n">
        <f aca="false">V239*W243/V243</f>
        <v>107.796667318501</v>
      </c>
      <c r="X239" s="19" t="n">
        <f aca="false">Y239*X243/Y243</f>
        <v>106.028872450383</v>
      </c>
      <c r="Y239" s="19" t="n">
        <f aca="false">'Б. вар.(дано)'!J58</f>
        <v>106.928524819096</v>
      </c>
      <c r="Z239" s="19" t="n">
        <f aca="false">Y239*Z243/Y243</f>
        <v>107.828177187809</v>
      </c>
      <c r="AA239" s="57" t="s">
        <v>164</v>
      </c>
    </row>
    <row r="240" s="35" customFormat="true" ht="18" hidden="false" customHeight="false" outlineLevel="0" collapsed="false">
      <c r="B240" s="25" t="s">
        <v>142</v>
      </c>
      <c r="C240" s="33" t="s">
        <v>79</v>
      </c>
      <c r="D240" s="110" t="n">
        <v>1.2</v>
      </c>
      <c r="E240" s="46" t="n">
        <v>1.3</v>
      </c>
      <c r="F240" s="46" t="n">
        <v>1</v>
      </c>
      <c r="G240" s="110" t="n">
        <v>0.9</v>
      </c>
      <c r="H240" s="46" t="n">
        <v>1</v>
      </c>
      <c r="I240" s="46" t="n">
        <v>1.1</v>
      </c>
      <c r="J240" s="46" t="n">
        <v>1</v>
      </c>
      <c r="K240" s="46" t="n">
        <v>1</v>
      </c>
      <c r="L240" s="46" t="n">
        <v>1.1</v>
      </c>
      <c r="M240" s="46" t="n">
        <v>1</v>
      </c>
      <c r="N240" s="46" t="n">
        <v>1</v>
      </c>
      <c r="O240" s="46" t="n">
        <v>1</v>
      </c>
      <c r="P240" s="46" t="n">
        <v>1</v>
      </c>
      <c r="Q240" s="46" t="n">
        <v>0.9</v>
      </c>
      <c r="R240" s="46" t="n">
        <v>1</v>
      </c>
      <c r="S240" s="46" t="n">
        <v>1</v>
      </c>
      <c r="T240" s="46" t="n">
        <v>0.9</v>
      </c>
      <c r="U240" s="46" t="n">
        <v>1</v>
      </c>
      <c r="V240" s="46" t="n">
        <v>1</v>
      </c>
      <c r="W240" s="46" t="n">
        <v>0.9</v>
      </c>
      <c r="X240" s="46" t="n">
        <v>1</v>
      </c>
      <c r="Y240" s="46" t="n">
        <v>0.9</v>
      </c>
      <c r="Z240" s="46" t="n">
        <v>0.9</v>
      </c>
      <c r="AA240" s="57" t="s">
        <v>305</v>
      </c>
    </row>
    <row r="241" s="35" customFormat="true" ht="36" hidden="false" customHeight="false" outlineLevel="0" collapsed="false">
      <c r="B241" s="25" t="s">
        <v>143</v>
      </c>
      <c r="C241" s="8" t="s">
        <v>118</v>
      </c>
      <c r="D241" s="110" t="n">
        <v>0.49</v>
      </c>
      <c r="E241" s="46" t="n">
        <v>0.503</v>
      </c>
      <c r="F241" s="46" t="n">
        <v>0.411</v>
      </c>
      <c r="G241" s="110" t="n">
        <v>0.373</v>
      </c>
      <c r="H241" s="46" t="n">
        <v>0.401</v>
      </c>
      <c r="I241" s="46" t="n">
        <v>0.437</v>
      </c>
      <c r="J241" s="46" t="n">
        <v>0.435</v>
      </c>
      <c r="K241" s="46" t="n">
        <v>0.43</v>
      </c>
      <c r="L241" s="46" t="n">
        <v>0.444</v>
      </c>
      <c r="M241" s="46" t="n">
        <v>0.434</v>
      </c>
      <c r="N241" s="46" t="n">
        <v>0.421</v>
      </c>
      <c r="O241" s="46" t="n">
        <v>0.441</v>
      </c>
      <c r="P241" s="46" t="n">
        <v>0.436</v>
      </c>
      <c r="Q241" s="46" t="n">
        <v>0.413</v>
      </c>
      <c r="R241" s="46" t="n">
        <v>0.43</v>
      </c>
      <c r="S241" s="46" t="n">
        <v>0.427</v>
      </c>
      <c r="T241" s="46" t="n">
        <v>0.405</v>
      </c>
      <c r="U241" s="46" t="n">
        <v>0.423</v>
      </c>
      <c r="V241" s="46" t="n">
        <v>0.418</v>
      </c>
      <c r="W241" s="46" t="n">
        <v>0.397</v>
      </c>
      <c r="X241" s="46" t="n">
        <v>0.41</v>
      </c>
      <c r="Y241" s="46" t="n">
        <v>0.409</v>
      </c>
      <c r="Z241" s="46" t="n">
        <v>0.389</v>
      </c>
      <c r="AA241" s="57" t="s">
        <v>305</v>
      </c>
    </row>
    <row r="242" s="35" customFormat="true" ht="18" hidden="false" customHeight="false" outlineLevel="0" collapsed="false">
      <c r="B242" s="25" t="s">
        <v>144</v>
      </c>
      <c r="C242" s="8" t="s">
        <v>47</v>
      </c>
      <c r="D242" s="110" t="n">
        <v>4735.6707</v>
      </c>
      <c r="E242" s="46" t="n">
        <v>4701.5646</v>
      </c>
      <c r="F242" s="46" t="n">
        <v>4775.8103</v>
      </c>
      <c r="G242" s="110" t="n">
        <v>1219.9725</v>
      </c>
      <c r="H242" s="46" t="n">
        <f aca="false">F242*H243/100</f>
        <v>5192.04869002498</v>
      </c>
      <c r="I242" s="46" t="n">
        <f aca="false">H242*I243/100</f>
        <v>5412.40979811737</v>
      </c>
      <c r="J242" s="46" t="n">
        <f aca="false">H242*J243/100</f>
        <v>5459.1382363276</v>
      </c>
      <c r="K242" s="46" t="n">
        <f aca="false">H242*K243/100</f>
        <v>5505.86667453782</v>
      </c>
      <c r="L242" s="46" t="n">
        <f aca="false">I242*L243/100</f>
        <v>5649.57334440732</v>
      </c>
      <c r="M242" s="46" t="n">
        <f aca="false">J242*M243/100</f>
        <v>5747.4815956707</v>
      </c>
      <c r="N242" s="46" t="n">
        <f aca="false">K242*N243/100</f>
        <v>5846.23095882187</v>
      </c>
      <c r="O242" s="46" t="n">
        <f aca="false">L242*O243/100</f>
        <v>5959.26316352853</v>
      </c>
      <c r="P242" s="46" t="n">
        <f aca="false">M242*P243/100</f>
        <v>6114.26573649443</v>
      </c>
      <c r="Q242" s="46" t="n">
        <f aca="false">N242*Q243/100</f>
        <v>6271.93301669194</v>
      </c>
      <c r="R242" s="46" t="n">
        <f aca="false">O242*R243/100</f>
        <v>6316.91241388784</v>
      </c>
      <c r="S242" s="46" t="n">
        <f aca="false">P242*S243/100</f>
        <v>6536.24596380253</v>
      </c>
      <c r="T242" s="46" t="n">
        <f aca="false">Q242*T243/100</f>
        <v>6761.2421562175</v>
      </c>
      <c r="U242" s="46" t="n">
        <f aca="false">R242*U243/100</f>
        <v>6698.51640139422</v>
      </c>
      <c r="V242" s="46" t="n">
        <f aca="false">S242*V243/100</f>
        <v>6989.92608072635</v>
      </c>
      <c r="W242" s="46" t="n">
        <f aca="false">T242*W243/100</f>
        <v>7291.39041363589</v>
      </c>
      <c r="X242" s="46" t="n">
        <f aca="false">U242*X243/100</f>
        <v>7105.10580805365</v>
      </c>
      <c r="Y242" s="46" t="n">
        <f aca="false">V242*Y243/100</f>
        <v>7477.1129311673</v>
      </c>
      <c r="Z242" s="46" t="n">
        <f aca="false">W242*Z243/100</f>
        <v>7865.2113675037</v>
      </c>
      <c r="AA242" s="57" t="s">
        <v>164</v>
      </c>
    </row>
    <row r="243" s="35" customFormat="true" ht="18" hidden="false" customHeight="false" outlineLevel="0" collapsed="false">
      <c r="B243" s="25" t="s">
        <v>145</v>
      </c>
      <c r="C243" s="8" t="s">
        <v>141</v>
      </c>
      <c r="D243" s="110"/>
      <c r="E243" s="46" t="n">
        <f aca="false">E242*100/D242</f>
        <v>99.2798042313204</v>
      </c>
      <c r="F243" s="46" t="n">
        <f aca="false">F242*100/E242</f>
        <v>101.579170049051</v>
      </c>
      <c r="G243" s="110"/>
      <c r="H243" s="46" t="n">
        <f aca="false">'Б. вар.(дано)'!D55</f>
        <v>108.715555348272</v>
      </c>
      <c r="I243" s="46" t="n">
        <f aca="false">J243-0.9</f>
        <v>104.244203420429</v>
      </c>
      <c r="J243" s="46" t="n">
        <f aca="false">'Б. вар.(дано)'!E55</f>
        <v>105.144203420429</v>
      </c>
      <c r="K243" s="46" t="n">
        <f aca="false">J243+0.9</f>
        <v>106.044203420429</v>
      </c>
      <c r="L243" s="46" t="n">
        <f aca="false">M243-0.9</f>
        <v>104.381847552867</v>
      </c>
      <c r="M243" s="46" t="n">
        <f aca="false">'Б. вар.(дано)'!F55</f>
        <v>105.281847552867</v>
      </c>
      <c r="N243" s="46" t="n">
        <f aca="false">M243+0.9</f>
        <v>106.181847552867</v>
      </c>
      <c r="O243" s="46" t="n">
        <f aca="false">P243-0.9</f>
        <v>105.481649679401</v>
      </c>
      <c r="P243" s="46" t="n">
        <f aca="false">'Б. вар.(дано)'!G55</f>
        <v>106.381649679401</v>
      </c>
      <c r="Q243" s="46" t="n">
        <f aca="false">P243+0.9</f>
        <v>107.281649679401</v>
      </c>
      <c r="R243" s="46" t="n">
        <f aca="false">S243-0.9</f>
        <v>106.001568323886</v>
      </c>
      <c r="S243" s="46" t="n">
        <f aca="false">'Б. вар.(дано)'!H55</f>
        <v>106.901568323886</v>
      </c>
      <c r="T243" s="46" t="n">
        <f aca="false">S243+0.9</f>
        <v>107.801568323886</v>
      </c>
      <c r="U243" s="46" t="n">
        <f aca="false">V243-0.9</f>
        <v>106.040989054517</v>
      </c>
      <c r="V243" s="46" t="n">
        <f aca="false">'Б. вар.(дано)'!I55</f>
        <v>106.940989054517</v>
      </c>
      <c r="W243" s="46" t="n">
        <f aca="false">V243+0.9</f>
        <v>107.840989054517</v>
      </c>
      <c r="X243" s="46" t="n">
        <f aca="false">Y243-0.9</f>
        <v>106.069842668069</v>
      </c>
      <c r="Y243" s="46" t="n">
        <f aca="false">'Б. вар.(дано)'!J55</f>
        <v>106.969842668069</v>
      </c>
      <c r="Z243" s="46" t="n">
        <f aca="false">Y243+0.9</f>
        <v>107.869842668069</v>
      </c>
      <c r="AA243" s="57" t="s">
        <v>164</v>
      </c>
      <c r="AB243" s="35" t="s">
        <v>306</v>
      </c>
    </row>
    <row r="244" s="47" customFormat="true" ht="17.4" hidden="false" customHeight="false" outlineLevel="0" collapsed="false">
      <c r="AA244" s="111"/>
    </row>
    <row r="245" s="47" customFormat="true" ht="17.4" hidden="false" customHeight="false" outlineLevel="0" collapsed="false">
      <c r="AA245" s="111"/>
    </row>
    <row r="246" s="47" customFormat="true" ht="17.4" hidden="false" customHeight="false" outlineLevel="0" collapsed="false">
      <c r="AA246" s="111"/>
    </row>
    <row r="247" s="47" customFormat="true" ht="17.4" hidden="false" customHeight="false" outlineLevel="0" collapsed="false">
      <c r="AA247" s="111"/>
    </row>
    <row r="248" s="47" customFormat="true" ht="17.4" hidden="false" customHeight="false" outlineLevel="0" collapsed="false">
      <c r="AA248" s="111"/>
    </row>
    <row r="249" s="47" customFormat="true" ht="17.4" hidden="false" customHeight="false" outlineLevel="0" collapsed="false">
      <c r="AA249" s="111"/>
    </row>
    <row r="250" s="47" customFormat="true" ht="17.4" hidden="false" customHeight="false" outlineLevel="0" collapsed="false">
      <c r="AA250" s="111"/>
    </row>
    <row r="251" s="47" customFormat="true" ht="17.4" hidden="false" customHeight="false" outlineLevel="0" collapsed="false">
      <c r="AA251" s="111"/>
    </row>
    <row r="252" s="47" customFormat="true" ht="17.4" hidden="false" customHeight="false" outlineLevel="0" collapsed="false">
      <c r="AA252" s="111"/>
    </row>
    <row r="253" s="47" customFormat="true" ht="17.4" hidden="false" customHeight="false" outlineLevel="0" collapsed="false">
      <c r="AA253" s="111"/>
    </row>
    <row r="254" s="47" customFormat="true" ht="17.4" hidden="false" customHeight="false" outlineLevel="0" collapsed="false">
      <c r="AA254" s="111"/>
    </row>
    <row r="255" s="47" customFormat="true" ht="17.4" hidden="false" customHeight="false" outlineLevel="0" collapsed="false">
      <c r="AA255" s="111"/>
    </row>
    <row r="256" s="47" customFormat="true" ht="17.4" hidden="false" customHeight="false" outlineLevel="0" collapsed="false">
      <c r="AA256" s="111"/>
    </row>
  </sheetData>
  <mergeCells count="17">
    <mergeCell ref="B2:Z2"/>
    <mergeCell ref="B3:Z3"/>
    <mergeCell ref="B4:Z4"/>
    <mergeCell ref="B6:B9"/>
    <mergeCell ref="C6:C9"/>
    <mergeCell ref="I6:Z6"/>
    <mergeCell ref="D7:D9"/>
    <mergeCell ref="E7:E9"/>
    <mergeCell ref="F7:F9"/>
    <mergeCell ref="G7:G9"/>
    <mergeCell ref="H7:H9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1015625" defaultRowHeight="16.8" zeroHeight="false" outlineLevelRow="0" outlineLevelCol="0"/>
  <cols>
    <col collapsed="false" customWidth="true" hidden="false" outlineLevel="0" max="1" min="1" style="112" width="71.43"/>
    <col collapsed="false" customWidth="true" hidden="false" outlineLevel="0" max="2" min="2" style="113" width="27.87"/>
    <col collapsed="false" customWidth="true" hidden="false" outlineLevel="0" max="7" min="3" style="114" width="15.99"/>
    <col collapsed="false" customWidth="true" hidden="false" outlineLevel="0" max="10" min="8" style="114" width="17.32"/>
    <col collapsed="false" customWidth="false" hidden="false" outlineLevel="0" max="257" min="11" style="114" width="9.1"/>
  </cols>
  <sheetData>
    <row r="1" customFormat="false" ht="16.8" hidden="false" customHeight="false" outlineLevel="0" collapsed="false">
      <c r="C1" s="115"/>
    </row>
    <row r="2" customFormat="false" ht="20.4" hidden="false" customHeight="false" outlineLevel="0" collapsed="false">
      <c r="A2" s="116"/>
      <c r="B2" s="117"/>
      <c r="C2" s="118"/>
      <c r="D2" s="116"/>
    </row>
    <row r="3" customFormat="false" ht="60.75" hidden="false" customHeight="true" outlineLevel="0" collapsed="false">
      <c r="A3" s="119" t="s">
        <v>307</v>
      </c>
      <c r="B3" s="119"/>
      <c r="C3" s="119"/>
      <c r="D3" s="119"/>
      <c r="E3" s="119"/>
      <c r="F3" s="119"/>
    </row>
    <row r="4" customFormat="false" ht="29.25" hidden="false" customHeight="true" outlineLevel="0" collapsed="false"/>
    <row r="5" customFormat="false" ht="32.25" hidden="false" customHeight="true" outlineLevel="0" collapsed="false">
      <c r="A5" s="120"/>
      <c r="B5" s="121" t="s">
        <v>308</v>
      </c>
      <c r="C5" s="122" t="n">
        <v>2017</v>
      </c>
      <c r="D5" s="121" t="n">
        <v>2018</v>
      </c>
      <c r="E5" s="123" t="n">
        <v>2019</v>
      </c>
      <c r="F5" s="121" t="n">
        <v>2020</v>
      </c>
      <c r="G5" s="123" t="n">
        <v>2021</v>
      </c>
      <c r="H5" s="123" t="n">
        <v>2022</v>
      </c>
      <c r="I5" s="121" t="n">
        <v>2023</v>
      </c>
      <c r="J5" s="123" t="n">
        <v>2024</v>
      </c>
    </row>
    <row r="6" customFormat="false" ht="32.25" hidden="false" customHeight="true" outlineLevel="0" collapsed="false">
      <c r="A6" s="124"/>
      <c r="B6" s="125" t="s">
        <v>309</v>
      </c>
      <c r="C6" s="126"/>
      <c r="D6" s="123" t="s">
        <v>8</v>
      </c>
      <c r="E6" s="123"/>
      <c r="F6" s="123"/>
      <c r="G6" s="123"/>
      <c r="H6" s="123"/>
      <c r="I6" s="123"/>
      <c r="J6" s="123"/>
    </row>
    <row r="7" customFormat="false" ht="32.25" hidden="false" customHeight="true" outlineLevel="0" collapsed="false">
      <c r="A7" s="127" t="s">
        <v>310</v>
      </c>
      <c r="B7" s="128"/>
      <c r="C7" s="129" t="n">
        <v>53.0140873015873</v>
      </c>
      <c r="D7" s="129" t="n">
        <v>69.3498251262626</v>
      </c>
      <c r="E7" s="129" t="n">
        <v>63.355</v>
      </c>
      <c r="F7" s="129" t="n">
        <v>59.6916666666667</v>
      </c>
      <c r="G7" s="129" t="n">
        <v>57.8833222021869</v>
      </c>
      <c r="H7" s="129" t="n">
        <v>56.3489166666667</v>
      </c>
      <c r="I7" s="129" t="n">
        <v>55.0458333333333</v>
      </c>
      <c r="J7" s="129" t="n">
        <v>53.5</v>
      </c>
    </row>
    <row r="8" customFormat="false" ht="32.25" hidden="false" customHeight="true" outlineLevel="0" collapsed="false">
      <c r="A8" s="130" t="s">
        <v>311</v>
      </c>
      <c r="B8" s="131"/>
      <c r="C8" s="132"/>
      <c r="D8" s="132"/>
      <c r="E8" s="132"/>
      <c r="F8" s="132"/>
      <c r="G8" s="132"/>
      <c r="H8" s="132"/>
      <c r="I8" s="132"/>
      <c r="J8" s="132"/>
    </row>
    <row r="9" customFormat="false" ht="39.75" hidden="false" customHeight="true" outlineLevel="0" collapsed="false">
      <c r="A9" s="133" t="s">
        <v>312</v>
      </c>
      <c r="B9" s="134" t="s">
        <v>313</v>
      </c>
      <c r="C9" s="135" t="n">
        <v>102.51</v>
      </c>
      <c r="D9" s="135" t="n">
        <v>103.085</v>
      </c>
      <c r="E9" s="135" t="n">
        <v>104.275</v>
      </c>
      <c r="F9" s="135" t="n">
        <v>103.753</v>
      </c>
      <c r="G9" s="135" t="n">
        <v>104.049</v>
      </c>
      <c r="H9" s="135" t="n">
        <v>103.963</v>
      </c>
      <c r="I9" s="135" t="n">
        <v>104.003</v>
      </c>
      <c r="J9" s="136" t="n">
        <v>104.004</v>
      </c>
    </row>
    <row r="10" customFormat="false" ht="41.25" hidden="false" customHeight="true" outlineLevel="0" collapsed="false">
      <c r="A10" s="137" t="s">
        <v>314</v>
      </c>
      <c r="B10" s="138" t="s">
        <v>141</v>
      </c>
      <c r="C10" s="139" t="n">
        <v>103.68</v>
      </c>
      <c r="D10" s="139" t="n">
        <v>102.573</v>
      </c>
      <c r="E10" s="139" t="n">
        <v>104.193</v>
      </c>
      <c r="F10" s="139" t="n">
        <v>103.618</v>
      </c>
      <c r="G10" s="139" t="n">
        <v>104.019</v>
      </c>
      <c r="H10" s="139" t="n">
        <v>103.99</v>
      </c>
      <c r="I10" s="139" t="n">
        <v>103.977</v>
      </c>
      <c r="J10" s="140" t="n">
        <v>103.992</v>
      </c>
    </row>
    <row r="11" customFormat="false" ht="32.25" hidden="false" customHeight="true" outlineLevel="0" collapsed="false">
      <c r="A11" s="141" t="s">
        <v>315</v>
      </c>
      <c r="B11" s="142"/>
      <c r="C11" s="132"/>
      <c r="D11" s="132"/>
      <c r="E11" s="132"/>
      <c r="F11" s="132"/>
      <c r="G11" s="132"/>
      <c r="H11" s="132"/>
      <c r="I11" s="132"/>
      <c r="J11" s="132"/>
    </row>
    <row r="12" customFormat="false" ht="32.25" hidden="false" customHeight="true" outlineLevel="0" collapsed="false">
      <c r="A12" s="143" t="s">
        <v>316</v>
      </c>
      <c r="B12" s="128" t="s">
        <v>317</v>
      </c>
      <c r="C12" s="144" t="n">
        <v>92037.1757254317</v>
      </c>
      <c r="D12" s="145" t="n">
        <v>100518.787548964</v>
      </c>
      <c r="E12" s="145" t="n">
        <v>106154.20434127</v>
      </c>
      <c r="F12" s="145" t="n">
        <v>111557.75777214</v>
      </c>
      <c r="G12" s="145" t="n">
        <v>119384.648755384</v>
      </c>
      <c r="H12" s="145" t="n">
        <v>128074.207851958</v>
      </c>
      <c r="I12" s="145" t="n">
        <v>137714.669264769</v>
      </c>
      <c r="J12" s="145" t="n">
        <v>148257.710587533</v>
      </c>
    </row>
    <row r="13" customFormat="false" ht="32.25" hidden="false" customHeight="true" outlineLevel="0" collapsed="false">
      <c r="A13" s="143" t="s">
        <v>318</v>
      </c>
      <c r="B13" s="128" t="s">
        <v>141</v>
      </c>
      <c r="C13" s="146" t="n">
        <v>101.545630229062</v>
      </c>
      <c r="D13" s="146" t="n">
        <v>101.901317873427</v>
      </c>
      <c r="E13" s="146" t="n">
        <v>101.402388059259</v>
      </c>
      <c r="F13" s="146" t="n">
        <v>102.011051155097</v>
      </c>
      <c r="G13" s="146" t="n">
        <v>103.105837476428</v>
      </c>
      <c r="H13" s="146" t="n">
        <v>103.203367317949</v>
      </c>
      <c r="I13" s="146" t="n">
        <v>103.205781718502</v>
      </c>
      <c r="J13" s="146" t="n">
        <v>103.309667858624</v>
      </c>
    </row>
    <row r="14" customFormat="false" ht="32.25" hidden="false" customHeight="true" outlineLevel="0" collapsed="false">
      <c r="A14" s="133" t="s">
        <v>319</v>
      </c>
      <c r="B14" s="128" t="s">
        <v>141</v>
      </c>
      <c r="C14" s="146" t="n">
        <v>105.209266623977</v>
      </c>
      <c r="D14" s="146" t="n">
        <v>107.177632009428</v>
      </c>
      <c r="E14" s="146" t="n">
        <v>104.145803527868</v>
      </c>
      <c r="F14" s="146" t="n">
        <v>103.01853141484</v>
      </c>
      <c r="G14" s="146" t="n">
        <v>103.792376311684</v>
      </c>
      <c r="H14" s="146" t="n">
        <v>103.948762802357</v>
      </c>
      <c r="I14" s="146" t="n">
        <v>104.187231350615</v>
      </c>
      <c r="J14" s="146" t="n">
        <v>104.206814628043</v>
      </c>
    </row>
    <row r="15" customFormat="false" ht="32.25" hidden="false" customHeight="true" outlineLevel="0" collapsed="false">
      <c r="A15" s="141" t="s">
        <v>320</v>
      </c>
      <c r="B15" s="142"/>
      <c r="C15" s="132"/>
      <c r="D15" s="132"/>
      <c r="E15" s="132"/>
      <c r="F15" s="132"/>
      <c r="G15" s="132"/>
      <c r="H15" s="132"/>
      <c r="I15" s="132"/>
      <c r="J15" s="132"/>
    </row>
    <row r="16" customFormat="false" ht="32.25" hidden="false" customHeight="true" outlineLevel="0" collapsed="false">
      <c r="A16" s="143" t="s">
        <v>316</v>
      </c>
      <c r="B16" s="128" t="s">
        <v>317</v>
      </c>
      <c r="C16" s="145" t="n">
        <v>56358.4614595002</v>
      </c>
      <c r="D16" s="145" t="n">
        <v>62973.1985573986</v>
      </c>
      <c r="E16" s="145" t="n">
        <v>66410.3012122767</v>
      </c>
      <c r="F16" s="145" t="n">
        <v>70143.0363176371</v>
      </c>
      <c r="G16" s="145" t="n">
        <v>74347.4678950009</v>
      </c>
      <c r="H16" s="145" t="n">
        <v>79035.0746329392</v>
      </c>
      <c r="I16" s="145" t="n">
        <v>84885.4474426881</v>
      </c>
      <c r="J16" s="145" t="n">
        <v>91246.7582551421</v>
      </c>
    </row>
    <row r="17" customFormat="false" ht="32.25" hidden="false" customHeight="true" outlineLevel="0" collapsed="false">
      <c r="A17" s="143"/>
      <c r="B17" s="128"/>
      <c r="C17" s="145"/>
      <c r="D17" s="147" t="n">
        <f aca="false">D16*100/C16</f>
        <v>111.736901481336</v>
      </c>
      <c r="E17" s="147" t="n">
        <f aca="false">E16*100/D16</f>
        <v>105.458040457871</v>
      </c>
      <c r="F17" s="147" t="n">
        <f aca="false">F16*100/E16</f>
        <v>105.620717023145</v>
      </c>
      <c r="G17" s="147" t="n">
        <f aca="false">G16*100/F16</f>
        <v>105.994082660357</v>
      </c>
      <c r="H17" s="147" t="n">
        <f aca="false">H16*100/G16</f>
        <v>106.304998503189</v>
      </c>
      <c r="I17" s="147" t="n">
        <f aca="false">I16*100/H16</f>
        <v>107.40224873187</v>
      </c>
      <c r="J17" s="147" t="n">
        <f aca="false">J16*100/I16</f>
        <v>107.493994558666</v>
      </c>
    </row>
    <row r="18" customFormat="false" ht="32.25" hidden="false" customHeight="true" outlineLevel="0" collapsed="false">
      <c r="A18" s="148" t="s">
        <v>321</v>
      </c>
      <c r="B18" s="128" t="s">
        <v>141</v>
      </c>
      <c r="C18" s="146" t="n">
        <v>102.1</v>
      </c>
      <c r="D18" s="146" t="n">
        <v>102.509789811804</v>
      </c>
      <c r="E18" s="146" t="n">
        <v>102.076748463061</v>
      </c>
      <c r="F18" s="146" t="n">
        <v>102.615969749128</v>
      </c>
      <c r="G18" s="146" t="n">
        <v>102.877437926897</v>
      </c>
      <c r="H18" s="146" t="n">
        <v>103.158123294836</v>
      </c>
      <c r="I18" s="146" t="n">
        <v>103.330463213881</v>
      </c>
      <c r="J18" s="146" t="n">
        <v>103.419682221121</v>
      </c>
    </row>
    <row r="19" customFormat="false" ht="39.75" hidden="false" customHeight="true" outlineLevel="0" collapsed="false">
      <c r="A19" s="133" t="s">
        <v>322</v>
      </c>
      <c r="B19" s="128" t="s">
        <v>141</v>
      </c>
      <c r="C19" s="140" t="n">
        <v>108.405924488615</v>
      </c>
      <c r="D19" s="140" t="n">
        <v>109.00120045751</v>
      </c>
      <c r="E19" s="140" t="n">
        <v>103.312499708034</v>
      </c>
      <c r="F19" s="140" t="n">
        <v>102.928147813019</v>
      </c>
      <c r="G19" s="140" t="n">
        <v>103.029473513595</v>
      </c>
      <c r="H19" s="140" t="n">
        <v>103.050535535004</v>
      </c>
      <c r="I19" s="140" t="n">
        <v>103.940547048125</v>
      </c>
      <c r="J19" s="140" t="n">
        <v>103.939590849673</v>
      </c>
    </row>
    <row r="20" customFormat="false" ht="32.25" hidden="false" customHeight="true" outlineLevel="0" collapsed="false">
      <c r="A20" s="149" t="s">
        <v>323</v>
      </c>
      <c r="B20" s="142"/>
      <c r="C20" s="150"/>
      <c r="D20" s="150"/>
      <c r="E20" s="150"/>
      <c r="F20" s="150"/>
      <c r="G20" s="150"/>
      <c r="H20" s="150"/>
      <c r="I20" s="150"/>
      <c r="J20" s="150"/>
    </row>
    <row r="21" customFormat="false" ht="32.25" hidden="false" customHeight="true" outlineLevel="0" collapsed="false">
      <c r="A21" s="143" t="s">
        <v>318</v>
      </c>
      <c r="B21" s="128" t="s">
        <v>141</v>
      </c>
      <c r="C21" s="136" t="n">
        <v>102.4</v>
      </c>
      <c r="D21" s="136" t="n">
        <v>101.091800305759</v>
      </c>
      <c r="E21" s="136" t="n">
        <v>101.294574915162</v>
      </c>
      <c r="F21" s="136" t="n">
        <v>101.600542059713</v>
      </c>
      <c r="G21" s="136" t="n">
        <v>101.937585420845</v>
      </c>
      <c r="H21" s="136" t="n">
        <v>102.184519251509</v>
      </c>
      <c r="I21" s="136" t="n">
        <v>102.509992691429</v>
      </c>
      <c r="J21" s="136" t="n">
        <v>102.905070349605</v>
      </c>
    </row>
    <row r="22" customFormat="false" ht="32.25" hidden="false" customHeight="true" outlineLevel="0" collapsed="false">
      <c r="A22" s="151" t="s">
        <v>324</v>
      </c>
      <c r="B22" s="128" t="s">
        <v>141</v>
      </c>
      <c r="C22" s="136" t="n">
        <v>100.286691519698</v>
      </c>
      <c r="D22" s="136" t="n">
        <v>98.8929713424456</v>
      </c>
      <c r="E22" s="136" t="n">
        <v>103.549972404287</v>
      </c>
      <c r="F22" s="136" t="n">
        <v>103.1464</v>
      </c>
      <c r="G22" s="136" t="n">
        <v>103.268351502834</v>
      </c>
      <c r="H22" s="136" t="n">
        <v>103.65088</v>
      </c>
      <c r="I22" s="136" t="n">
        <v>103.98548</v>
      </c>
      <c r="J22" s="136" t="n">
        <v>104.23752</v>
      </c>
    </row>
    <row r="23" customFormat="false" ht="32.25" hidden="false" customHeight="true" outlineLevel="0" collapsed="false">
      <c r="A23" s="152" t="s">
        <v>325</v>
      </c>
      <c r="B23" s="142"/>
      <c r="C23" s="150"/>
      <c r="D23" s="150"/>
      <c r="E23" s="150"/>
      <c r="F23" s="150"/>
      <c r="G23" s="150"/>
      <c r="H23" s="150"/>
      <c r="I23" s="150"/>
      <c r="J23" s="150"/>
    </row>
    <row r="24" customFormat="false" ht="32.25" hidden="false" customHeight="true" outlineLevel="0" collapsed="false">
      <c r="A24" s="143" t="s">
        <v>316</v>
      </c>
      <c r="B24" s="128" t="s">
        <v>317</v>
      </c>
      <c r="C24" s="145" t="n">
        <v>15966.8039</v>
      </c>
      <c r="D24" s="145" t="n">
        <v>17339.054605932</v>
      </c>
      <c r="E24" s="145" t="n">
        <v>18774.7112002604</v>
      </c>
      <c r="F24" s="145" t="n">
        <v>21087.7442104449</v>
      </c>
      <c r="G24" s="145" t="n">
        <v>23498.1173888026</v>
      </c>
      <c r="H24" s="145" t="n">
        <v>26135.2842735742</v>
      </c>
      <c r="I24" s="145" t="n">
        <v>29039.0116925596</v>
      </c>
      <c r="J24" s="145" t="n">
        <v>32182.6085527246</v>
      </c>
    </row>
    <row r="25" customFormat="false" ht="32.25" hidden="false" customHeight="true" outlineLevel="0" collapsed="false">
      <c r="A25" s="143" t="s">
        <v>318</v>
      </c>
      <c r="B25" s="128" t="s">
        <v>141</v>
      </c>
      <c r="C25" s="140" t="n">
        <v>104.4</v>
      </c>
      <c r="D25" s="140" t="n">
        <v>103.488003628864</v>
      </c>
      <c r="E25" s="140" t="n">
        <v>103.081640246094</v>
      </c>
      <c r="F25" s="140" t="n">
        <v>107.631600729938</v>
      </c>
      <c r="G25" s="140" t="n">
        <v>106.900095080522</v>
      </c>
      <c r="H25" s="140" t="n">
        <v>106.617030120402</v>
      </c>
      <c r="I25" s="140" t="n">
        <v>106.437754988133</v>
      </c>
      <c r="J25" s="140" t="n">
        <v>106.124127622429</v>
      </c>
    </row>
    <row r="26" customFormat="false" ht="32.25" hidden="false" customHeight="true" outlineLevel="0" collapsed="false">
      <c r="A26" s="151" t="s">
        <v>324</v>
      </c>
      <c r="B26" s="153" t="s">
        <v>141</v>
      </c>
      <c r="C26" s="154" t="n">
        <v>103.694985604355</v>
      </c>
      <c r="D26" s="154" t="n">
        <v>104.93428647333</v>
      </c>
      <c r="E26" s="154" t="n">
        <v>105.042858227942</v>
      </c>
      <c r="F26" s="154" t="n">
        <v>104.355912637824</v>
      </c>
      <c r="G26" s="154" t="n">
        <v>104.237707777237</v>
      </c>
      <c r="H26" s="154" t="n">
        <v>104.32</v>
      </c>
      <c r="I26" s="154" t="n">
        <v>104.39</v>
      </c>
      <c r="J26" s="146" t="n">
        <v>104.43</v>
      </c>
    </row>
    <row r="27" customFormat="false" ht="32.25" hidden="false" customHeight="true" outlineLevel="0" collapsed="false">
      <c r="A27" s="143" t="s">
        <v>326</v>
      </c>
      <c r="B27" s="153" t="s">
        <v>327</v>
      </c>
      <c r="C27" s="146" t="n">
        <v>17.3482114962248</v>
      </c>
      <c r="D27" s="146" t="n">
        <v>17.2495660052464</v>
      </c>
      <c r="E27" s="146" t="n">
        <v>17.6862624676669</v>
      </c>
      <c r="F27" s="146" t="n">
        <v>18.9029832004308</v>
      </c>
      <c r="G27" s="146" t="n">
        <v>19.6826959192631</v>
      </c>
      <c r="H27" s="146" t="n">
        <v>20.4063602749619</v>
      </c>
      <c r="I27" s="146" t="n">
        <v>21.0863605508354</v>
      </c>
      <c r="J27" s="146" t="n">
        <v>21.7072072846583</v>
      </c>
    </row>
    <row r="28" customFormat="false" ht="42.75" hidden="false" customHeight="true" outlineLevel="0" collapsed="false">
      <c r="A28" s="149" t="s">
        <v>328</v>
      </c>
      <c r="B28" s="142"/>
      <c r="C28" s="150"/>
      <c r="D28" s="150"/>
      <c r="E28" s="150"/>
      <c r="F28" s="150"/>
      <c r="G28" s="150"/>
      <c r="H28" s="150"/>
      <c r="I28" s="150"/>
      <c r="J28" s="150"/>
    </row>
    <row r="29" customFormat="false" ht="32.25" hidden="false" customHeight="true" outlineLevel="0" collapsed="false">
      <c r="A29" s="143" t="s">
        <v>326</v>
      </c>
      <c r="B29" s="128" t="s">
        <v>327</v>
      </c>
      <c r="C29" s="146" t="n">
        <f aca="false">[3]Свод!H51</f>
        <v>21.0484691133346</v>
      </c>
      <c r="D29" s="146" t="n">
        <f aca="false">[3]Свод!I51</f>
        <v>20.9287980696334</v>
      </c>
      <c r="E29" s="146" t="n">
        <f aca="false">[3]Свод!J51</f>
        <v>21.4586346718588</v>
      </c>
      <c r="F29" s="146" t="n">
        <f aca="false">[3]Свод!K51</f>
        <v>22.9346641660556</v>
      </c>
      <c r="G29" s="146" t="n">
        <f aca="false">[3]Свод!L51</f>
        <v>23.8808818847981</v>
      </c>
      <c r="H29" s="146" t="n">
        <f aca="false">[3]Свод!M51</f>
        <v>24.7610274799311</v>
      </c>
      <c r="I29" s="146" t="n">
        <f aca="false">[3]Свод!N51</f>
        <v>25.5840967089916</v>
      </c>
      <c r="J29" s="146" t="n">
        <f aca="false">[3]Свод!O51</f>
        <v>26.3384463715177</v>
      </c>
    </row>
    <row r="30" customFormat="false" ht="32.25" hidden="false" customHeight="true" outlineLevel="0" collapsed="false">
      <c r="A30" s="141" t="s">
        <v>99</v>
      </c>
      <c r="B30" s="142"/>
      <c r="C30" s="150"/>
      <c r="D30" s="150"/>
      <c r="E30" s="150"/>
      <c r="F30" s="150"/>
      <c r="G30" s="150"/>
      <c r="H30" s="150"/>
      <c r="I30" s="150"/>
      <c r="J30" s="150"/>
    </row>
    <row r="31" customFormat="false" ht="32.25" hidden="false" customHeight="true" outlineLevel="0" collapsed="false">
      <c r="A31" s="143" t="s">
        <v>316</v>
      </c>
      <c r="B31" s="155" t="s">
        <v>317</v>
      </c>
      <c r="C31" s="145" t="n">
        <v>29813.3</v>
      </c>
      <c r="D31" s="145" t="n">
        <v>31353.6490091779</v>
      </c>
      <c r="E31" s="145" t="n">
        <v>33325.2791394541</v>
      </c>
      <c r="F31" s="145" t="n">
        <v>35356.9424254715</v>
      </c>
      <c r="G31" s="145" t="n">
        <v>37641.3089072514</v>
      </c>
      <c r="H31" s="145" t="n">
        <v>40085.830267395</v>
      </c>
      <c r="I31" s="145" t="n">
        <v>42757.399664451</v>
      </c>
      <c r="J31" s="145" t="n">
        <v>45666.9214237198</v>
      </c>
    </row>
    <row r="32" customFormat="false" ht="32.25" hidden="false" customHeight="true" outlineLevel="0" collapsed="false">
      <c r="A32" s="143"/>
      <c r="B32" s="155"/>
      <c r="C32" s="145"/>
      <c r="D32" s="156" t="n">
        <f aca="false">D31*100/C31</f>
        <v>105.166650485448</v>
      </c>
      <c r="E32" s="156" t="n">
        <f aca="false">E31*100/D31</f>
        <v>106.288359385853</v>
      </c>
      <c r="F32" s="156" t="n">
        <f aca="false">F31*100/E31</f>
        <v>106.096462920882</v>
      </c>
      <c r="G32" s="156" t="n">
        <f aca="false">G31*100/F31</f>
        <v>106.460871119145</v>
      </c>
      <c r="H32" s="156" t="n">
        <f aca="false">H31*100/G31</f>
        <v>106.49425174392</v>
      </c>
      <c r="I32" s="156" t="n">
        <f aca="false">I31*100/H31</f>
        <v>106.664622833642</v>
      </c>
      <c r="J32" s="156" t="n">
        <f aca="false">J31*100/I31</f>
        <v>106.804721012274</v>
      </c>
    </row>
    <row r="33" customFormat="false" ht="32.25" hidden="false" customHeight="true" outlineLevel="0" collapsed="false">
      <c r="A33" s="143" t="s">
        <v>318</v>
      </c>
      <c r="B33" s="153" t="s">
        <v>141</v>
      </c>
      <c r="C33" s="140" t="n">
        <v>101.3</v>
      </c>
      <c r="D33" s="140" t="n">
        <v>102.9</v>
      </c>
      <c r="E33" s="140" t="n">
        <v>102</v>
      </c>
      <c r="F33" s="140" t="n">
        <v>102.5</v>
      </c>
      <c r="G33" s="140" t="n">
        <v>102.4</v>
      </c>
      <c r="H33" s="140" t="n">
        <v>102.5</v>
      </c>
      <c r="I33" s="140" t="n">
        <v>102.6</v>
      </c>
      <c r="J33" s="140" t="n">
        <v>102.7</v>
      </c>
    </row>
    <row r="34" customFormat="false" ht="32.25" hidden="false" customHeight="true" outlineLevel="0" collapsed="false">
      <c r="A34" s="151" t="s">
        <v>324</v>
      </c>
      <c r="B34" s="153" t="s">
        <v>141</v>
      </c>
      <c r="C34" s="146" t="n">
        <v>103.974834974175</v>
      </c>
      <c r="D34" s="146" t="n">
        <v>102.202770151067</v>
      </c>
      <c r="E34" s="146" t="n">
        <v>104.204273907699</v>
      </c>
      <c r="F34" s="146" t="n">
        <v>103.508744313056</v>
      </c>
      <c r="G34" s="146" t="n">
        <v>103.96569445229</v>
      </c>
      <c r="H34" s="146" t="n">
        <v>103.896830969678</v>
      </c>
      <c r="I34" s="146" t="n">
        <v>103.961620695558</v>
      </c>
      <c r="J34" s="146" t="n">
        <v>103.996807217404</v>
      </c>
    </row>
    <row r="35" customFormat="false" ht="32.25" hidden="false" customHeight="true" outlineLevel="0" collapsed="false">
      <c r="A35" s="143" t="s">
        <v>326</v>
      </c>
      <c r="B35" s="153" t="s">
        <v>327</v>
      </c>
      <c r="C35" s="146" t="n">
        <v>32.392671510195</v>
      </c>
      <c r="D35" s="146" t="n">
        <v>31.1918296805014</v>
      </c>
      <c r="E35" s="146" t="n">
        <v>31.3932729713827</v>
      </c>
      <c r="F35" s="146" t="n">
        <v>31.6938446339958</v>
      </c>
      <c r="G35" s="146" t="n">
        <v>31.5294380807514</v>
      </c>
      <c r="H35" s="146" t="n">
        <v>31.2989093898831</v>
      </c>
      <c r="I35" s="146" t="n">
        <v>31.047817848835</v>
      </c>
      <c r="J35" s="146" t="n">
        <v>30.8023921607488</v>
      </c>
    </row>
    <row r="36" customFormat="false" ht="32.25" hidden="false" customHeight="true" outlineLevel="0" collapsed="false">
      <c r="A36" s="152" t="s">
        <v>329</v>
      </c>
      <c r="B36" s="142"/>
      <c r="C36" s="150"/>
      <c r="D36" s="150"/>
      <c r="E36" s="150"/>
      <c r="F36" s="150"/>
      <c r="G36" s="150"/>
      <c r="H36" s="150"/>
      <c r="I36" s="150"/>
      <c r="J36" s="150"/>
    </row>
    <row r="37" customFormat="false" ht="32.25" hidden="false" customHeight="true" outlineLevel="0" collapsed="false">
      <c r="A37" s="143" t="s">
        <v>316</v>
      </c>
      <c r="B37" s="155" t="s">
        <v>317</v>
      </c>
      <c r="C37" s="145" t="n">
        <v>9112.18729735852</v>
      </c>
      <c r="D37" s="145" t="n">
        <v>9687.73300396712</v>
      </c>
      <c r="E37" s="145" t="n">
        <v>10356.730284465</v>
      </c>
      <c r="F37" s="145" t="n">
        <v>11053.1503111232</v>
      </c>
      <c r="G37" s="145" t="n">
        <v>11802.7660583338</v>
      </c>
      <c r="H37" s="145" t="n">
        <v>12624.9969222295</v>
      </c>
      <c r="I37" s="145" t="n">
        <v>13504.5132178073</v>
      </c>
      <c r="J37" s="145" t="n">
        <v>14464.0598579832</v>
      </c>
    </row>
    <row r="38" customFormat="false" ht="32.25" hidden="false" customHeight="true" outlineLevel="0" collapsed="false">
      <c r="A38" s="143" t="s">
        <v>318</v>
      </c>
      <c r="B38" s="153" t="s">
        <v>141</v>
      </c>
      <c r="C38" s="146" t="n">
        <v>100.2</v>
      </c>
      <c r="D38" s="146" t="n">
        <v>102.2</v>
      </c>
      <c r="E38" s="146" t="n">
        <v>102</v>
      </c>
      <c r="F38" s="146" t="n">
        <v>102.4</v>
      </c>
      <c r="G38" s="146" t="n">
        <v>102.4</v>
      </c>
      <c r="H38" s="146" t="n">
        <v>102.6</v>
      </c>
      <c r="I38" s="146" t="n">
        <v>102.7</v>
      </c>
      <c r="J38" s="146" t="n">
        <v>102.9</v>
      </c>
    </row>
    <row r="39" customFormat="false" ht="32.25" hidden="false" customHeight="true" outlineLevel="0" collapsed="false">
      <c r="A39" s="151" t="s">
        <v>324</v>
      </c>
      <c r="B39" s="153" t="s">
        <v>141</v>
      </c>
      <c r="C39" s="146" t="n">
        <v>105.3</v>
      </c>
      <c r="D39" s="146" t="n">
        <v>104.027611559059</v>
      </c>
      <c r="E39" s="146" t="n">
        <v>104.809423809208</v>
      </c>
      <c r="F39" s="146" t="n">
        <v>104.222971963432</v>
      </c>
      <c r="G39" s="146" t="n">
        <v>104.279218181285</v>
      </c>
      <c r="H39" s="146" t="n">
        <v>104.255775006708</v>
      </c>
      <c r="I39" s="146" t="n">
        <v>104.154301271528</v>
      </c>
      <c r="J39" s="146" t="n">
        <v>104.086858575492</v>
      </c>
    </row>
    <row r="40" customFormat="false" ht="32.25" hidden="false" customHeight="true" outlineLevel="0" collapsed="false">
      <c r="A40" s="143" t="s">
        <v>326</v>
      </c>
      <c r="B40" s="153" t="s">
        <v>327</v>
      </c>
      <c r="C40" s="136" t="n">
        <v>9.90055075629689</v>
      </c>
      <c r="D40" s="136" t="n">
        <v>9.63773364183097</v>
      </c>
      <c r="E40" s="136" t="n">
        <v>9.75630720302866</v>
      </c>
      <c r="F40" s="136" t="n">
        <v>9.90800687631212</v>
      </c>
      <c r="G40" s="136" t="n">
        <v>9.88633478540216</v>
      </c>
      <c r="H40" s="136" t="n">
        <v>9.85756393420195</v>
      </c>
      <c r="I40" s="136" t="n">
        <v>9.80615448586937</v>
      </c>
      <c r="J40" s="136" t="n">
        <v>9.7560253700555</v>
      </c>
    </row>
    <row r="41" customFormat="false" ht="32.25" hidden="false" customHeight="true" outlineLevel="0" collapsed="false">
      <c r="A41" s="141" t="s">
        <v>330</v>
      </c>
      <c r="B41" s="157" t="s">
        <v>317</v>
      </c>
      <c r="C41" s="158" t="n">
        <v>16492.5200368892</v>
      </c>
      <c r="D41" s="158" t="n">
        <v>16803.3428735362</v>
      </c>
      <c r="E41" s="158" t="n">
        <v>17216.8932895483</v>
      </c>
      <c r="F41" s="158" t="n">
        <v>18241.225248403</v>
      </c>
      <c r="G41" s="158" t="n">
        <v>19885.6413611022</v>
      </c>
      <c r="H41" s="158" t="n">
        <v>21712.4428129077</v>
      </c>
      <c r="I41" s="158" t="n">
        <v>23624.871208446</v>
      </c>
      <c r="J41" s="158" t="n">
        <v>25773.6996948167</v>
      </c>
    </row>
    <row r="42" customFormat="false" ht="32.25" hidden="false" customHeight="true" outlineLevel="0" collapsed="false">
      <c r="A42" s="143" t="s">
        <v>331</v>
      </c>
      <c r="B42" s="153" t="s">
        <v>141</v>
      </c>
      <c r="C42" s="159" t="n">
        <v>101.659828141909</v>
      </c>
      <c r="D42" s="159" t="n">
        <v>101.884629128549</v>
      </c>
      <c r="E42" s="159" t="n">
        <v>102.461119904084</v>
      </c>
      <c r="F42" s="159" t="n">
        <v>105.949574883388</v>
      </c>
      <c r="G42" s="159" t="n">
        <v>109.014833654572</v>
      </c>
      <c r="H42" s="159" t="n">
        <v>109.186535242352</v>
      </c>
      <c r="I42" s="159" t="n">
        <v>108.807983569686</v>
      </c>
      <c r="J42" s="159" t="n">
        <v>109.095619897401</v>
      </c>
    </row>
    <row r="43" customFormat="false" ht="32.25" hidden="false" customHeight="true" outlineLevel="0" collapsed="false">
      <c r="A43" s="143" t="s">
        <v>326</v>
      </c>
      <c r="B43" s="153" t="s">
        <v>327</v>
      </c>
      <c r="C43" s="159" t="n">
        <v>17.9194112671277</v>
      </c>
      <c r="D43" s="159" t="n">
        <v>16.7166191348568</v>
      </c>
      <c r="E43" s="159" t="n">
        <v>16.2187577933311</v>
      </c>
      <c r="F43" s="159" t="n">
        <v>16.3513731475862</v>
      </c>
      <c r="G43" s="159" t="n">
        <v>16.6567825666157</v>
      </c>
      <c r="H43" s="159" t="n">
        <v>16.9530174553218</v>
      </c>
      <c r="I43" s="159" t="n">
        <v>17.1549416881836</v>
      </c>
      <c r="J43" s="159" t="n">
        <v>17.3843907292766</v>
      </c>
    </row>
    <row r="44" customFormat="false" ht="32.25" hidden="false" customHeight="true" outlineLevel="0" collapsed="false">
      <c r="A44" s="152" t="s">
        <v>332</v>
      </c>
      <c r="B44" s="160" t="s">
        <v>317</v>
      </c>
      <c r="C44" s="161" t="n">
        <v>22061.5280311125</v>
      </c>
      <c r="D44" s="161" t="n">
        <v>22885.5568057216</v>
      </c>
      <c r="E44" s="161" t="n">
        <v>23640.0997008635</v>
      </c>
      <c r="F44" s="161" t="n">
        <v>24991.3936298334</v>
      </c>
      <c r="G44" s="161" t="n">
        <v>27109.3984984305</v>
      </c>
      <c r="H44" s="161" t="n">
        <v>29461.9850852355</v>
      </c>
      <c r="I44" s="161" t="n">
        <v>31957.7430538363</v>
      </c>
      <c r="J44" s="161" t="n">
        <v>34744.5165806299</v>
      </c>
    </row>
    <row r="45" customFormat="false" ht="32.25" hidden="false" customHeight="true" outlineLevel="0" collapsed="false">
      <c r="A45" s="143" t="s">
        <v>331</v>
      </c>
      <c r="B45" s="153" t="s">
        <v>141</v>
      </c>
      <c r="C45" s="159" t="n">
        <v>102.91840425372</v>
      </c>
      <c r="D45" s="159" t="n">
        <v>103.735139168271</v>
      </c>
      <c r="E45" s="159" t="n">
        <v>103.297026598685</v>
      </c>
      <c r="F45" s="159" t="n">
        <v>105.716109263788</v>
      </c>
      <c r="G45" s="159" t="n">
        <v>108.474937012191</v>
      </c>
      <c r="H45" s="159" t="n">
        <v>108.67812167408</v>
      </c>
      <c r="I45" s="159" t="n">
        <v>108.471112728421</v>
      </c>
      <c r="J45" s="159" t="n">
        <v>108.720182530096</v>
      </c>
    </row>
    <row r="46" customFormat="false" ht="32.25" hidden="false" customHeight="true" outlineLevel="0" collapsed="false">
      <c r="A46" s="143" t="s">
        <v>326</v>
      </c>
      <c r="B46" s="153" t="s">
        <v>327</v>
      </c>
      <c r="C46" s="159" t="n">
        <v>23.9702357848606</v>
      </c>
      <c r="D46" s="159" t="n">
        <v>22.7674421506266</v>
      </c>
      <c r="E46" s="159" t="n">
        <v>22.2695839958107</v>
      </c>
      <c r="F46" s="159" t="n">
        <v>22.4022014505518</v>
      </c>
      <c r="G46" s="159" t="n">
        <v>22.7076083743203</v>
      </c>
      <c r="H46" s="159" t="n">
        <v>23.0038393985546</v>
      </c>
      <c r="I46" s="159" t="n">
        <v>23.2057653875599</v>
      </c>
      <c r="J46" s="159" t="n">
        <v>23.4352172598243</v>
      </c>
    </row>
    <row r="47" customFormat="false" ht="32.25" hidden="false" customHeight="true" outlineLevel="0" collapsed="false">
      <c r="A47" s="141" t="s">
        <v>333</v>
      </c>
      <c r="B47" s="160" t="s">
        <v>317</v>
      </c>
      <c r="C47" s="161" t="n">
        <v>6484.55210706168</v>
      </c>
      <c r="D47" s="161" t="n">
        <v>7062.75628074944</v>
      </c>
      <c r="E47" s="161" t="n">
        <v>7666.02012702793</v>
      </c>
      <c r="F47" s="161" t="n">
        <v>8372.45035842107</v>
      </c>
      <c r="G47" s="161" t="n">
        <v>9154.89224633173</v>
      </c>
      <c r="H47" s="161" t="n">
        <v>10041.9806676159</v>
      </c>
      <c r="I47" s="161" t="n">
        <v>11031.5043799729</v>
      </c>
      <c r="J47" s="161" t="n">
        <v>12132.5835362852</v>
      </c>
    </row>
    <row r="48" customFormat="false" ht="32.25" hidden="false" customHeight="true" outlineLevel="0" collapsed="false">
      <c r="A48" s="143" t="s">
        <v>331</v>
      </c>
      <c r="B48" s="153" t="s">
        <v>141</v>
      </c>
      <c r="C48" s="159" t="n">
        <v>110.083385768362</v>
      </c>
      <c r="D48" s="159" t="n">
        <v>108.916640103147</v>
      </c>
      <c r="E48" s="159" t="n">
        <v>108.541479024595</v>
      </c>
      <c r="F48" s="159" t="n">
        <v>109.215084485658</v>
      </c>
      <c r="G48" s="159" t="n">
        <v>109.345434782109</v>
      </c>
      <c r="H48" s="159" t="n">
        <v>109.689774575333</v>
      </c>
      <c r="I48" s="159" t="n">
        <v>109.853869919786</v>
      </c>
      <c r="J48" s="159" t="n">
        <v>109.98122394178</v>
      </c>
    </row>
    <row r="49" customFormat="false" ht="32.25" hidden="false" customHeight="true" outlineLevel="0" collapsed="false">
      <c r="A49" s="143" t="s">
        <v>326</v>
      </c>
      <c r="B49" s="153" t="s">
        <v>327</v>
      </c>
      <c r="C49" s="159" t="n">
        <v>7.04557919770008</v>
      </c>
      <c r="D49" s="159" t="n">
        <v>7.02630468688161</v>
      </c>
      <c r="E49" s="159" t="n">
        <v>7.22158879584537</v>
      </c>
      <c r="F49" s="159" t="n">
        <v>7.50503642742807</v>
      </c>
      <c r="G49" s="159" t="n">
        <v>7.66839986696266</v>
      </c>
      <c r="H49" s="159" t="n">
        <v>7.840751729828</v>
      </c>
      <c r="I49" s="159" t="n">
        <v>8.01040618175819</v>
      </c>
      <c r="J49" s="159" t="n">
        <v>8.1834418514928</v>
      </c>
    </row>
    <row r="50" customFormat="false" ht="40.8" hidden="false" customHeight="false" outlineLevel="0" collapsed="false">
      <c r="A50" s="152" t="s">
        <v>334</v>
      </c>
      <c r="B50" s="160" t="s">
        <v>317</v>
      </c>
      <c r="C50" s="161" t="n">
        <v>106536.771535285</v>
      </c>
      <c r="D50" s="161" t="n">
        <v>116036.272030599</v>
      </c>
      <c r="E50" s="161" t="n">
        <v>125947.485867015</v>
      </c>
      <c r="F50" s="161" t="n">
        <v>137553.653097222</v>
      </c>
      <c r="G50" s="161" t="n">
        <v>150408.64003783</v>
      </c>
      <c r="H50" s="161" t="n">
        <v>164982.898199321</v>
      </c>
      <c r="I50" s="161" t="n">
        <v>181240.098377775</v>
      </c>
      <c r="J50" s="161" t="n">
        <v>199330.078469163</v>
      </c>
    </row>
    <row r="51" customFormat="false" ht="39.75" hidden="false" customHeight="true" outlineLevel="0" collapsed="false">
      <c r="A51" s="162" t="s">
        <v>331</v>
      </c>
      <c r="B51" s="163" t="s">
        <v>141</v>
      </c>
      <c r="C51" s="159" t="n">
        <v>110.083385768362</v>
      </c>
      <c r="D51" s="159" t="n">
        <v>108.916640103147</v>
      </c>
      <c r="E51" s="159" t="n">
        <v>108.541479024595</v>
      </c>
      <c r="F51" s="159" t="n">
        <v>109.215084485658</v>
      </c>
      <c r="G51" s="159" t="n">
        <v>109.345434782109</v>
      </c>
      <c r="H51" s="159" t="n">
        <v>109.689774575333</v>
      </c>
      <c r="I51" s="159" t="n">
        <v>109.853869919786</v>
      </c>
      <c r="J51" s="159" t="n">
        <v>109.98122394178</v>
      </c>
    </row>
    <row r="52" customFormat="false" ht="39.75" hidden="false" customHeight="true" outlineLevel="0" collapsed="false">
      <c r="A52" s="143" t="s">
        <v>326</v>
      </c>
      <c r="B52" s="153" t="s">
        <v>327</v>
      </c>
      <c r="C52" s="159" t="n">
        <v>115.754064263237</v>
      </c>
      <c r="D52" s="159" t="n">
        <v>115.437397187143</v>
      </c>
      <c r="E52" s="159" t="n">
        <v>118.645782000412</v>
      </c>
      <c r="F52" s="159" t="n">
        <v>123.302633401954</v>
      </c>
      <c r="G52" s="159" t="n">
        <v>125.986583372217</v>
      </c>
      <c r="H52" s="159" t="n">
        <v>128.818207011692</v>
      </c>
      <c r="I52" s="159" t="n">
        <v>131.605514027939</v>
      </c>
      <c r="J52" s="159" t="n">
        <v>134.448372148224</v>
      </c>
    </row>
    <row r="53" customFormat="false" ht="39.75" hidden="false" customHeight="true" outlineLevel="0" collapsed="false">
      <c r="A53" s="149" t="s">
        <v>144</v>
      </c>
      <c r="B53" s="164"/>
      <c r="C53" s="150"/>
      <c r="D53" s="150"/>
      <c r="E53" s="150"/>
      <c r="F53" s="150"/>
      <c r="G53" s="150"/>
      <c r="H53" s="150"/>
      <c r="I53" s="150"/>
      <c r="J53" s="150"/>
    </row>
    <row r="54" customFormat="false" ht="32.25" hidden="false" customHeight="true" outlineLevel="0" collapsed="false">
      <c r="A54" s="151" t="s">
        <v>316</v>
      </c>
      <c r="B54" s="134" t="s">
        <v>317</v>
      </c>
      <c r="C54" s="165" t="n">
        <v>20820.6061069</v>
      </c>
      <c r="D54" s="165" t="n">
        <v>22635.2375559926</v>
      </c>
      <c r="E54" s="165" t="n">
        <v>23799.6402205703</v>
      </c>
      <c r="F54" s="165" t="n">
        <v>25056.7009351517</v>
      </c>
      <c r="G54" s="165" t="n">
        <v>26655.7318100481</v>
      </c>
      <c r="H54" s="165" t="n">
        <v>28495.3953531503</v>
      </c>
      <c r="I54" s="165" t="n">
        <v>30473.2576256538</v>
      </c>
      <c r="J54" s="165" t="n">
        <v>32597.1957379972</v>
      </c>
    </row>
    <row r="55" customFormat="false" ht="32.25" hidden="false" customHeight="true" outlineLevel="0" collapsed="false">
      <c r="A55" s="166" t="s">
        <v>331</v>
      </c>
      <c r="B55" s="138" t="s">
        <v>141</v>
      </c>
      <c r="C55" s="167" t="n">
        <v>106.341121885319</v>
      </c>
      <c r="D55" s="167" t="n">
        <v>108.715555348272</v>
      </c>
      <c r="E55" s="167" t="n">
        <v>105.144203420429</v>
      </c>
      <c r="F55" s="167" t="n">
        <v>105.281847552867</v>
      </c>
      <c r="G55" s="167" t="n">
        <v>106.381649679401</v>
      </c>
      <c r="H55" s="167" t="n">
        <v>106.901568323886</v>
      </c>
      <c r="I55" s="167" t="n">
        <v>106.940989054517</v>
      </c>
      <c r="J55" s="167" t="n">
        <v>106.969842668069</v>
      </c>
    </row>
    <row r="56" customFormat="false" ht="32.25" hidden="false" customHeight="true" outlineLevel="0" collapsed="false">
      <c r="A56" s="143" t="s">
        <v>326</v>
      </c>
      <c r="B56" s="128" t="s">
        <v>79</v>
      </c>
      <c r="C56" s="168" t="n">
        <v>22.6219524260639</v>
      </c>
      <c r="D56" s="168" t="n">
        <v>22.5184148236633</v>
      </c>
      <c r="E56" s="168" t="n">
        <v>22.41987528262</v>
      </c>
      <c r="F56" s="168" t="n">
        <v>22.4607427000556</v>
      </c>
      <c r="G56" s="168" t="n">
        <v>22.3276041668179</v>
      </c>
      <c r="H56" s="168" t="n">
        <v>22.2491287130101</v>
      </c>
      <c r="I56" s="168" t="n">
        <v>22.1278225394175</v>
      </c>
      <c r="J56" s="168" t="n">
        <v>21.9868468282811</v>
      </c>
    </row>
    <row r="57" customFormat="false" ht="40.5" hidden="false" customHeight="true" outlineLevel="0" collapsed="false">
      <c r="A57" s="149" t="s">
        <v>138</v>
      </c>
      <c r="B57" s="157" t="s">
        <v>335</v>
      </c>
      <c r="C57" s="161" t="n">
        <v>39167.0264527374</v>
      </c>
      <c r="D57" s="161" t="n">
        <v>42699.6338990548</v>
      </c>
      <c r="E57" s="161" t="n">
        <v>44864.1027208722</v>
      </c>
      <c r="F57" s="161" t="n">
        <v>47196.7410720357</v>
      </c>
      <c r="G57" s="161" t="n">
        <v>50217.8610196247</v>
      </c>
      <c r="H57" s="161" t="n">
        <v>53709.0411459353</v>
      </c>
      <c r="I57" s="161" t="n">
        <v>57413.3736993893</v>
      </c>
      <c r="J57" s="161" t="n">
        <v>61391.2735456317</v>
      </c>
    </row>
    <row r="58" customFormat="false" ht="28.5" hidden="false" customHeight="true" outlineLevel="0" collapsed="false">
      <c r="A58" s="169"/>
      <c r="B58" s="170" t="s">
        <v>141</v>
      </c>
      <c r="C58" s="171" t="n">
        <v>106.695435015946</v>
      </c>
      <c r="D58" s="171" t="n">
        <v>109.019340415286</v>
      </c>
      <c r="E58" s="171" t="n">
        <v>105.069057095277</v>
      </c>
      <c r="F58" s="171" t="n">
        <v>105.199342480282</v>
      </c>
      <c r="G58" s="171" t="n">
        <v>106.401119820917</v>
      </c>
      <c r="H58" s="171" t="n">
        <v>106.952068557731</v>
      </c>
      <c r="I58" s="171" t="n">
        <v>106.897037210902</v>
      </c>
      <c r="J58" s="171" t="n">
        <v>106.928524819096</v>
      </c>
    </row>
    <row r="59" customFormat="false" ht="40.8" hidden="false" customHeight="false" outlineLevel="0" collapsed="false">
      <c r="A59" s="149" t="s">
        <v>336</v>
      </c>
      <c r="B59" s="142" t="s">
        <v>141</v>
      </c>
      <c r="C59" s="172" t="n">
        <v>102.905096216124</v>
      </c>
      <c r="D59" s="172" t="n">
        <v>106.284636712669</v>
      </c>
      <c r="E59" s="172" t="n">
        <v>100.840802256655</v>
      </c>
      <c r="F59" s="172" t="n">
        <v>101.532986343421</v>
      </c>
      <c r="G59" s="172" t="n">
        <v>102.29008144754</v>
      </c>
      <c r="H59" s="172" t="n">
        <v>102.848416730197</v>
      </c>
      <c r="I59" s="172" t="n">
        <v>102.808349164625</v>
      </c>
      <c r="J59" s="172" t="n">
        <v>102.823798772113</v>
      </c>
    </row>
    <row r="60" customFormat="false" ht="32.25" hidden="false" customHeight="true" outlineLevel="0" collapsed="false">
      <c r="A60" s="151"/>
      <c r="B60" s="128"/>
      <c r="C60" s="159"/>
      <c r="D60" s="159"/>
      <c r="E60" s="159"/>
      <c r="F60" s="159"/>
      <c r="G60" s="159"/>
      <c r="H60" s="159"/>
      <c r="I60" s="159"/>
      <c r="J60" s="159"/>
    </row>
    <row r="61" customFormat="false" ht="44.25" hidden="false" customHeight="true" outlineLevel="0" collapsed="false">
      <c r="A61" s="149" t="s">
        <v>337</v>
      </c>
      <c r="B61" s="164" t="s">
        <v>141</v>
      </c>
      <c r="C61" s="172" t="n">
        <v>99.2971553316438</v>
      </c>
      <c r="D61" s="172" t="n">
        <v>103.387082357631</v>
      </c>
      <c r="E61" s="172" t="n">
        <v>100.679950264338</v>
      </c>
      <c r="F61" s="172" t="n">
        <v>101.38446088873</v>
      </c>
      <c r="G61" s="172" t="n">
        <v>102.019118512098</v>
      </c>
      <c r="H61" s="172" t="n">
        <v>102.285579966972</v>
      </c>
      <c r="I61" s="172" t="n">
        <v>102.26641292418</v>
      </c>
      <c r="J61" s="172" t="n">
        <v>102.419610764303</v>
      </c>
    </row>
    <row r="62" customFormat="false" ht="32.25" hidden="false" customHeight="true" outlineLevel="0" collapsed="false">
      <c r="A62" s="143"/>
      <c r="B62" s="153"/>
      <c r="C62" s="159"/>
      <c r="D62" s="159"/>
      <c r="E62" s="159"/>
      <c r="F62" s="159"/>
      <c r="G62" s="159"/>
      <c r="H62" s="159"/>
      <c r="I62" s="159"/>
      <c r="J62" s="159"/>
    </row>
    <row r="63" customFormat="false" ht="45.75" hidden="false" customHeight="true" outlineLevel="0" collapsed="false">
      <c r="A63" s="152" t="s">
        <v>338</v>
      </c>
      <c r="B63" s="157" t="s">
        <v>335</v>
      </c>
      <c r="C63" s="161" t="n">
        <v>10088.25</v>
      </c>
      <c r="D63" s="161" t="n">
        <v>10145.6187633333</v>
      </c>
      <c r="E63" s="161" t="n">
        <v>10426.2577551253</v>
      </c>
      <c r="F63" s="161" t="n">
        <v>10658.6719691406</v>
      </c>
      <c r="G63" s="161" t="n">
        <v>11013.3573063937</v>
      </c>
      <c r="H63" s="161" t="n">
        <v>11453.8915986495</v>
      </c>
      <c r="I63" s="161" t="n">
        <v>11912.0472625954</v>
      </c>
      <c r="J63" s="161" t="n">
        <v>12388.5291530992</v>
      </c>
    </row>
    <row r="64" customFormat="false" ht="32.25" hidden="false" customHeight="true" outlineLevel="0" collapsed="false">
      <c r="A64" s="133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32.25" hidden="false" customHeight="true" outlineLevel="0" collapsed="false">
      <c r="A65" s="133" t="s">
        <v>339</v>
      </c>
      <c r="B65" s="134" t="s">
        <v>335</v>
      </c>
      <c r="C65" s="173" t="n">
        <v>10899.5</v>
      </c>
      <c r="D65" s="173" t="n">
        <v>10954.8658333333</v>
      </c>
      <c r="E65" s="173" t="n">
        <v>11271.6457788667</v>
      </c>
      <c r="F65" s="173" t="n">
        <v>11498.6526958461</v>
      </c>
      <c r="G65" s="173" t="n">
        <v>11882.9805150014</v>
      </c>
      <c r="H65" s="173" t="n">
        <v>12358.2997356015</v>
      </c>
      <c r="I65" s="173" t="n">
        <v>12852.6317250256</v>
      </c>
      <c r="J65" s="173" t="n">
        <v>13366.7369940266</v>
      </c>
    </row>
    <row r="66" customFormat="false" ht="32.25" hidden="false" customHeight="true" outlineLevel="0" collapsed="false">
      <c r="A66" s="133" t="s">
        <v>340</v>
      </c>
      <c r="B66" s="134" t="s">
        <v>335</v>
      </c>
      <c r="C66" s="173" t="n">
        <v>8314.41666666667</v>
      </c>
      <c r="D66" s="173" t="n">
        <v>8345.84083333333</v>
      </c>
      <c r="E66" s="173" t="n">
        <v>8585.95878</v>
      </c>
      <c r="F66" s="173" t="n">
        <v>8757.95766226875</v>
      </c>
      <c r="G66" s="173" t="n">
        <v>9050.12092662224</v>
      </c>
      <c r="H66" s="173" t="n">
        <v>9412.12576368713</v>
      </c>
      <c r="I66" s="173" t="n">
        <v>9788.61079423462</v>
      </c>
      <c r="J66" s="173" t="n">
        <v>10180.155226004</v>
      </c>
    </row>
    <row r="67" customFormat="false" ht="32.25" hidden="false" customHeight="true" outlineLevel="0" collapsed="false">
      <c r="A67" s="133" t="s">
        <v>341</v>
      </c>
      <c r="B67" s="134" t="s">
        <v>335</v>
      </c>
      <c r="C67" s="173" t="n">
        <v>9925</v>
      </c>
      <c r="D67" s="173" t="n">
        <v>10096.9925</v>
      </c>
      <c r="E67" s="173" t="n">
        <v>10394.09994</v>
      </c>
      <c r="F67" s="173" t="n">
        <v>10602.3205496812</v>
      </c>
      <c r="G67" s="173" t="n">
        <v>10956.0112959682</v>
      </c>
      <c r="H67" s="173" t="n">
        <v>11394.2517478069</v>
      </c>
      <c r="I67" s="173" t="n">
        <v>11850.0218177192</v>
      </c>
      <c r="J67" s="173" t="n">
        <v>12324.0226904279</v>
      </c>
    </row>
    <row r="68" customFormat="false" ht="32.25" hidden="false" customHeight="true" outlineLevel="0" collapsed="false">
      <c r="A68" s="133"/>
      <c r="B68" s="134"/>
      <c r="C68" s="173"/>
      <c r="D68" s="173"/>
      <c r="E68" s="173"/>
      <c r="F68" s="173"/>
      <c r="G68" s="173"/>
      <c r="H68" s="173"/>
      <c r="I68" s="173"/>
      <c r="J68" s="173"/>
    </row>
    <row r="69" customFormat="false" ht="32.25" hidden="false" customHeight="true" outlineLevel="0" collapsed="false">
      <c r="A69" s="141" t="s">
        <v>342</v>
      </c>
      <c r="B69" s="142"/>
      <c r="C69" s="150"/>
      <c r="D69" s="150"/>
      <c r="E69" s="150"/>
      <c r="F69" s="150"/>
      <c r="G69" s="150"/>
      <c r="H69" s="150"/>
      <c r="I69" s="150"/>
      <c r="J69" s="150"/>
    </row>
    <row r="70" customFormat="false" ht="32.25" hidden="false" customHeight="true" outlineLevel="0" collapsed="false">
      <c r="A70" s="151" t="s">
        <v>343</v>
      </c>
      <c r="B70" s="174" t="s">
        <v>344</v>
      </c>
      <c r="C70" s="136" t="n">
        <v>352.97479</v>
      </c>
      <c r="D70" s="136" t="n">
        <v>440.342159365252</v>
      </c>
      <c r="E70" s="136" t="n">
        <v>444.777297174678</v>
      </c>
      <c r="F70" s="136" t="n">
        <v>446.908688165006</v>
      </c>
      <c r="G70" s="136" t="n">
        <v>459.927625320383</v>
      </c>
      <c r="H70" s="136" t="n">
        <v>476.241775706156</v>
      </c>
      <c r="I70" s="136" t="n">
        <v>494.315060814237</v>
      </c>
      <c r="J70" s="136" t="n">
        <v>513.906038136355</v>
      </c>
    </row>
    <row r="71" customFormat="false" ht="32.25" hidden="false" customHeight="true" outlineLevel="0" collapsed="false">
      <c r="A71" s="151" t="s">
        <v>345</v>
      </c>
      <c r="B71" s="153" t="s">
        <v>141</v>
      </c>
      <c r="C71" s="136" t="n">
        <v>125.234535268635</v>
      </c>
      <c r="D71" s="136" t="n">
        <v>124.751730673245</v>
      </c>
      <c r="E71" s="136" t="n">
        <v>101.007202629841</v>
      </c>
      <c r="F71" s="136" t="n">
        <v>100.479204087948</v>
      </c>
      <c r="G71" s="136" t="n">
        <v>102.913108986275</v>
      </c>
      <c r="H71" s="136" t="n">
        <v>103.547112521108</v>
      </c>
      <c r="I71" s="136" t="n">
        <v>103.794981043249</v>
      </c>
      <c r="J71" s="136" t="n">
        <v>103.963257216935</v>
      </c>
    </row>
    <row r="72" customFormat="false" ht="32.25" hidden="false" customHeight="true" outlineLevel="0" collapsed="false">
      <c r="A72" s="151" t="s">
        <v>346</v>
      </c>
      <c r="B72" s="153" t="s">
        <v>141</v>
      </c>
      <c r="C72" s="136" t="n">
        <v>104.012479950928</v>
      </c>
      <c r="D72" s="136" t="n">
        <v>104.969499111319</v>
      </c>
      <c r="E72" s="136" t="n">
        <v>103.283673478262</v>
      </c>
      <c r="F72" s="136" t="n">
        <v>103.669686858383</v>
      </c>
      <c r="G72" s="136" t="n">
        <v>103.633272360437</v>
      </c>
      <c r="H72" s="136" t="n">
        <v>103.90540415597</v>
      </c>
      <c r="I72" s="136" t="n">
        <v>103.783138406784</v>
      </c>
      <c r="J72" s="136" t="n">
        <v>104.01489257405</v>
      </c>
    </row>
    <row r="73" customFormat="false" ht="32.25" hidden="false" customHeight="true" outlineLevel="0" collapsed="false">
      <c r="A73" s="151" t="s">
        <v>326</v>
      </c>
      <c r="B73" s="128" t="s">
        <v>79</v>
      </c>
      <c r="C73" s="175" t="n">
        <v>22.3722362850861</v>
      </c>
      <c r="D73" s="159" t="n">
        <v>26.6415182176875</v>
      </c>
      <c r="E73" s="159" t="n">
        <v>26.4965126782174</v>
      </c>
      <c r="F73" s="159" t="n">
        <v>25.5728526138059</v>
      </c>
      <c r="G73" s="159" t="n">
        <v>24.646877378157</v>
      </c>
      <c r="H73" s="159" t="n">
        <v>24.0645325710115</v>
      </c>
      <c r="I73" s="159" t="n">
        <v>23.80795818342</v>
      </c>
      <c r="J73" s="159" t="n">
        <v>23.556617557229</v>
      </c>
    </row>
    <row r="74" customFormat="false" ht="32.25" hidden="false" customHeight="true" outlineLevel="0" collapsed="false">
      <c r="A74" s="141" t="s">
        <v>347</v>
      </c>
      <c r="B74" s="142"/>
      <c r="C74" s="172"/>
      <c r="D74" s="172"/>
      <c r="E74" s="172"/>
      <c r="F74" s="172"/>
      <c r="G74" s="172"/>
      <c r="H74" s="172"/>
      <c r="I74" s="172"/>
      <c r="J74" s="172"/>
    </row>
    <row r="75" customFormat="false" ht="32.25" hidden="false" customHeight="true" outlineLevel="0" collapsed="false">
      <c r="A75" s="151" t="s">
        <v>343</v>
      </c>
      <c r="B75" s="128" t="s">
        <v>344</v>
      </c>
      <c r="C75" s="136" t="n">
        <v>193.41802135566</v>
      </c>
      <c r="D75" s="136" t="n">
        <v>251.036911582621</v>
      </c>
      <c r="E75" s="136" t="n">
        <v>241.432260197252</v>
      </c>
      <c r="F75" s="136" t="n">
        <v>231.516112894359</v>
      </c>
      <c r="G75" s="136" t="n">
        <v>224.368449878471</v>
      </c>
      <c r="H75" s="136" t="n">
        <v>216.677391414683</v>
      </c>
      <c r="I75" s="136" t="n">
        <v>212.515838767008</v>
      </c>
      <c r="J75" s="136" t="n">
        <v>208.542578740194</v>
      </c>
    </row>
    <row r="76" customFormat="false" ht="32.25" hidden="false" customHeight="true" outlineLevel="0" collapsed="false">
      <c r="A76" s="151" t="s">
        <v>346</v>
      </c>
      <c r="B76" s="128" t="s">
        <v>141</v>
      </c>
      <c r="C76" s="136" t="n">
        <v>99.7072650192286</v>
      </c>
      <c r="D76" s="136" t="n">
        <v>101.170109849586</v>
      </c>
      <c r="E76" s="136" t="n">
        <v>100.803951641921</v>
      </c>
      <c r="F76" s="136" t="n">
        <v>102.387192223857</v>
      </c>
      <c r="G76" s="136" t="n">
        <v>99.9769940371479</v>
      </c>
      <c r="H76" s="136" t="n">
        <v>99.3712037407842</v>
      </c>
      <c r="I76" s="136" t="n">
        <v>100.433317028458</v>
      </c>
      <c r="J76" s="136" t="n">
        <v>100.833879493314</v>
      </c>
    </row>
    <row r="77" customFormat="false" ht="32.25" hidden="false" customHeight="true" outlineLevel="0" collapsed="false">
      <c r="A77" s="151" t="s">
        <v>326</v>
      </c>
      <c r="B77" s="128" t="s">
        <v>79</v>
      </c>
      <c r="C77" s="159" t="n">
        <v>12.2592145336007</v>
      </c>
      <c r="D77" s="176" t="n">
        <v>15.188199246879</v>
      </c>
      <c r="E77" s="159" t="n">
        <v>14.3827326257051</v>
      </c>
      <c r="F77" s="159" t="n">
        <v>13.247734021637</v>
      </c>
      <c r="G77" s="159" t="n">
        <v>12.0235910331103</v>
      </c>
      <c r="H77" s="159" t="n">
        <v>10.9487248055233</v>
      </c>
      <c r="I77" s="159" t="n">
        <v>10.2355129425861</v>
      </c>
      <c r="J77" s="159" t="n">
        <v>9.55925287353328</v>
      </c>
    </row>
    <row r="78" customFormat="false" ht="48" hidden="false" customHeight="true" outlineLevel="0" collapsed="false">
      <c r="A78" s="149" t="s">
        <v>348</v>
      </c>
      <c r="B78" s="141"/>
      <c r="C78" s="141"/>
      <c r="D78" s="141"/>
      <c r="E78" s="141"/>
      <c r="F78" s="141"/>
      <c r="G78" s="141"/>
      <c r="H78" s="141"/>
      <c r="I78" s="141"/>
      <c r="J78" s="177"/>
    </row>
    <row r="79" customFormat="false" ht="32.25" hidden="false" customHeight="true" outlineLevel="0" collapsed="false">
      <c r="A79" s="151" t="s">
        <v>343</v>
      </c>
      <c r="B79" s="128" t="s">
        <v>344</v>
      </c>
      <c r="C79" s="159" t="n">
        <v>133.7307508656</v>
      </c>
      <c r="D79" s="159" t="n">
        <v>157.613690961173</v>
      </c>
      <c r="E79" s="159" t="n">
        <v>169.688161514015</v>
      </c>
      <c r="F79" s="159" t="n">
        <v>180.219209273498</v>
      </c>
      <c r="G79" s="159" t="n">
        <v>197.46858881848</v>
      </c>
      <c r="H79" s="159" t="n">
        <v>217.913627607515</v>
      </c>
      <c r="I79" s="159" t="n">
        <v>236.897105686889</v>
      </c>
      <c r="J79" s="159" t="n">
        <v>257.017213438125</v>
      </c>
    </row>
    <row r="80" customFormat="false" ht="32.25" hidden="false" customHeight="true" outlineLevel="0" collapsed="false">
      <c r="A80" s="151" t="s">
        <v>346</v>
      </c>
      <c r="B80" s="128" t="s">
        <v>141</v>
      </c>
      <c r="C80" s="159" t="n">
        <v>106.133916396124</v>
      </c>
      <c r="D80" s="159" t="n">
        <v>106.458859170802</v>
      </c>
      <c r="E80" s="159" t="n">
        <v>104.587209891377</v>
      </c>
      <c r="F80" s="159" t="n">
        <v>103.367516887744</v>
      </c>
      <c r="G80" s="159" t="n">
        <v>105.778748239074</v>
      </c>
      <c r="H80" s="159" t="n">
        <v>106.504988885743</v>
      </c>
      <c r="I80" s="159" t="n">
        <v>104.959140987614</v>
      </c>
      <c r="J80" s="159" t="n">
        <v>104.850099530812</v>
      </c>
    </row>
    <row r="81" customFormat="false" ht="32.25" hidden="false" customHeight="true" outlineLevel="0" collapsed="false">
      <c r="A81" s="151" t="s">
        <v>326</v>
      </c>
      <c r="B81" s="128" t="s">
        <v>79</v>
      </c>
      <c r="C81" s="159" t="n">
        <v>8.47611796000271</v>
      </c>
      <c r="D81" s="159" t="n">
        <v>9.53592094191475</v>
      </c>
      <c r="E81" s="159" t="n">
        <v>10.1087545417898</v>
      </c>
      <c r="F81" s="159" t="n">
        <v>10.3124405476454</v>
      </c>
      <c r="G81" s="159" t="n">
        <v>10.5820651483078</v>
      </c>
      <c r="H81" s="159" t="n">
        <v>11.0111919128738</v>
      </c>
      <c r="I81" s="159" t="n">
        <v>11.4098008194943</v>
      </c>
      <c r="J81" s="159" t="n">
        <v>11.7812513442003</v>
      </c>
    </row>
    <row r="82" customFormat="false" ht="32.25" hidden="false" customHeight="true" outlineLevel="0" collapsed="false">
      <c r="A82" s="141" t="s">
        <v>349</v>
      </c>
      <c r="B82" s="142"/>
      <c r="C82" s="150"/>
      <c r="D82" s="150"/>
      <c r="E82" s="150"/>
      <c r="F82" s="150"/>
      <c r="G82" s="150"/>
      <c r="H82" s="150"/>
      <c r="I82" s="150"/>
      <c r="J82" s="150"/>
    </row>
    <row r="83" customFormat="false" ht="32.25" hidden="false" customHeight="true" outlineLevel="0" collapsed="false">
      <c r="A83" s="151" t="s">
        <v>343</v>
      </c>
      <c r="B83" s="174" t="s">
        <v>344</v>
      </c>
      <c r="C83" s="136" t="n">
        <v>237.991</v>
      </c>
      <c r="D83" s="136" t="n">
        <v>275.28740630494</v>
      </c>
      <c r="E83" s="136" t="n">
        <v>289.600943617963</v>
      </c>
      <c r="F83" s="136" t="n">
        <v>306.902184317945</v>
      </c>
      <c r="G83" s="136" t="n">
        <v>325.320549765667</v>
      </c>
      <c r="H83" s="136" t="n">
        <v>343.337857598815</v>
      </c>
      <c r="I83" s="136" t="n">
        <v>361.493928062448</v>
      </c>
      <c r="J83" s="136" t="n">
        <v>379.954776215339</v>
      </c>
    </row>
    <row r="84" customFormat="false" ht="32.25" hidden="false" customHeight="true" outlineLevel="0" collapsed="false">
      <c r="A84" s="151" t="s">
        <v>345</v>
      </c>
      <c r="B84" s="153" t="s">
        <v>141</v>
      </c>
      <c r="C84" s="136" t="n">
        <v>124.220201682778</v>
      </c>
      <c r="D84" s="136" t="n">
        <v>115.67135156579</v>
      </c>
      <c r="E84" s="136" t="n">
        <v>105.199488601803</v>
      </c>
      <c r="F84" s="136" t="n">
        <v>105.97416585866</v>
      </c>
      <c r="G84" s="136" t="n">
        <v>106.001379719292</v>
      </c>
      <c r="H84" s="136" t="n">
        <v>105.538324537483</v>
      </c>
      <c r="I84" s="136" t="n">
        <v>105.288106179322</v>
      </c>
      <c r="J84" s="136" t="n">
        <v>105.106821088763</v>
      </c>
    </row>
    <row r="85" customFormat="false" ht="32.25" hidden="false" customHeight="true" outlineLevel="0" collapsed="false">
      <c r="A85" s="151" t="s">
        <v>346</v>
      </c>
      <c r="B85" s="153" t="s">
        <v>141</v>
      </c>
      <c r="C85" s="136" t="n">
        <v>116.223325919466</v>
      </c>
      <c r="D85" s="136" t="n">
        <v>106.736709908433</v>
      </c>
      <c r="E85" s="136" t="n">
        <v>104.788198179207</v>
      </c>
      <c r="F85" s="136" t="n">
        <v>105.28147111962</v>
      </c>
      <c r="G85" s="136" t="n">
        <v>104.828054819026</v>
      </c>
      <c r="H85" s="136" t="n">
        <v>104.741455211669</v>
      </c>
      <c r="I85" s="136" t="n">
        <v>104.388379212925</v>
      </c>
      <c r="J85" s="136" t="n">
        <v>104.359068081888</v>
      </c>
    </row>
    <row r="86" customFormat="false" ht="32.25" hidden="false" customHeight="true" outlineLevel="0" collapsed="false">
      <c r="A86" s="151" t="s">
        <v>326</v>
      </c>
      <c r="B86" s="128" t="s">
        <v>79</v>
      </c>
      <c r="C86" s="159" t="n">
        <v>15.0843375690483</v>
      </c>
      <c r="D86" s="159" t="n">
        <v>16.6553992030765</v>
      </c>
      <c r="E86" s="159" t="n">
        <v>17.2522633752673</v>
      </c>
      <c r="F86" s="159" t="n">
        <v>17.5614494286138</v>
      </c>
      <c r="G86" s="159" t="n">
        <v>17.4334726971089</v>
      </c>
      <c r="H86" s="159" t="n">
        <v>17.3488876417802</v>
      </c>
      <c r="I86" s="159" t="n">
        <v>17.4108235923349</v>
      </c>
      <c r="J86" s="159" t="n">
        <v>17.4165094164012</v>
      </c>
    </row>
    <row r="87" customFormat="false" ht="32.25" hidden="false" customHeight="true" outlineLevel="0" collapsed="false">
      <c r="A87" s="141" t="s">
        <v>350</v>
      </c>
      <c r="B87" s="177"/>
      <c r="C87" s="150"/>
      <c r="D87" s="150"/>
      <c r="E87" s="150"/>
      <c r="F87" s="150"/>
      <c r="G87" s="150"/>
      <c r="H87" s="150"/>
      <c r="I87" s="150"/>
      <c r="J87" s="150"/>
    </row>
    <row r="88" customFormat="false" ht="32.25" hidden="false" customHeight="true" outlineLevel="0" collapsed="false">
      <c r="A88" s="151" t="s">
        <v>343</v>
      </c>
      <c r="B88" s="174" t="s">
        <v>344</v>
      </c>
      <c r="C88" s="159" t="n">
        <v>114.98379</v>
      </c>
      <c r="D88" s="159" t="n">
        <v>165.054753060312</v>
      </c>
      <c r="E88" s="159" t="n">
        <v>155.176353556715</v>
      </c>
      <c r="F88" s="159" t="n">
        <v>140.006503847061</v>
      </c>
      <c r="G88" s="159" t="n">
        <v>134.607075554715</v>
      </c>
      <c r="H88" s="159" t="n">
        <v>132.903918107342</v>
      </c>
      <c r="I88" s="159" t="n">
        <v>132.821132751789</v>
      </c>
      <c r="J88" s="159" t="n">
        <v>133.951261921016</v>
      </c>
    </row>
    <row r="89" customFormat="false" ht="32.25" hidden="false" customHeight="true" outlineLevel="0" collapsed="false">
      <c r="A89" s="178" t="s">
        <v>326</v>
      </c>
      <c r="B89" s="179" t="s">
        <v>79</v>
      </c>
      <c r="C89" s="180" t="n">
        <v>7.28789871603782</v>
      </c>
      <c r="D89" s="180" t="n">
        <v>9.98611901461103</v>
      </c>
      <c r="E89" s="180" t="n">
        <v>9.2442493029501</v>
      </c>
      <c r="F89" s="180" t="n">
        <v>8.01140318519208</v>
      </c>
      <c r="G89" s="180" t="n">
        <v>7.21340468104811</v>
      </c>
      <c r="H89" s="180" t="n">
        <v>6.71564492923131</v>
      </c>
      <c r="I89" s="180" t="n">
        <v>6.39713459108506</v>
      </c>
      <c r="J89" s="180" t="n">
        <v>6.14010814082776</v>
      </c>
    </row>
    <row r="90" customFormat="false" ht="32.25" hidden="false" customHeight="true" outlineLevel="0" collapsed="false">
      <c r="A90" s="181" t="s">
        <v>351</v>
      </c>
      <c r="B90" s="182"/>
      <c r="C90" s="183"/>
      <c r="D90" s="183"/>
      <c r="E90" s="183"/>
      <c r="F90" s="183"/>
      <c r="G90" s="183"/>
      <c r="H90" s="183"/>
      <c r="I90" s="183"/>
      <c r="J90" s="183"/>
    </row>
    <row r="91" customFormat="false" ht="32.25" hidden="false" customHeight="true" outlineLevel="0" collapsed="false">
      <c r="A91" s="151" t="s">
        <v>343</v>
      </c>
      <c r="B91" s="184" t="s">
        <v>344</v>
      </c>
      <c r="C91" s="185" t="n">
        <v>35.1731528755802</v>
      </c>
      <c r="D91" s="185" t="n">
        <v>83.2105151903576</v>
      </c>
      <c r="E91" s="185" t="n">
        <v>67.3626313113706</v>
      </c>
      <c r="F91" s="185" t="n">
        <v>46.2058721778581</v>
      </c>
      <c r="G91" s="185" t="n">
        <v>35.6285513473097</v>
      </c>
      <c r="H91" s="185" t="n">
        <v>28.3725868680319</v>
      </c>
      <c r="I91" s="185" t="n">
        <v>23.1323814805011</v>
      </c>
      <c r="J91" s="159" t="n">
        <v>19.3145813424845</v>
      </c>
    </row>
    <row r="92" customFormat="false" ht="32.25" hidden="false" customHeight="true" outlineLevel="0" collapsed="false">
      <c r="A92" s="143" t="s">
        <v>326</v>
      </c>
      <c r="B92" s="128" t="s">
        <v>79</v>
      </c>
      <c r="C92" s="185" t="n">
        <v>2.22934359426614</v>
      </c>
      <c r="D92" s="185" t="n">
        <v>5.03439191427969</v>
      </c>
      <c r="E92" s="185" t="n">
        <v>4.0129618326982</v>
      </c>
      <c r="F92" s="159" t="n">
        <v>2.6439745997371</v>
      </c>
      <c r="G92" s="159" t="n">
        <v>1.90928376698028</v>
      </c>
      <c r="H92" s="159" t="n">
        <v>1.43366954800023</v>
      </c>
      <c r="I92" s="159" t="n">
        <v>1.11413729646194</v>
      </c>
      <c r="J92" s="159" t="n">
        <v>0.885348723010055</v>
      </c>
    </row>
    <row r="93" customFormat="false" ht="32.25" hidden="false" customHeight="true" outlineLevel="0" collapsed="false">
      <c r="A93" s="141" t="s">
        <v>352</v>
      </c>
      <c r="B93" s="186" t="s">
        <v>344</v>
      </c>
      <c r="C93" s="187" t="n">
        <v>-24.8332027470732</v>
      </c>
      <c r="D93" s="187" t="n">
        <v>-23.1</v>
      </c>
      <c r="E93" s="187" t="n">
        <v>-15.0936670858508</v>
      </c>
      <c r="F93" s="187" t="n">
        <v>-5.96985267472589</v>
      </c>
      <c r="G93" s="187" t="n">
        <v>-1.8965125140812</v>
      </c>
      <c r="H93" s="187" t="n">
        <v>-0.517596223723523</v>
      </c>
      <c r="I93" s="187" t="n">
        <v>-0.623965664597179</v>
      </c>
      <c r="J93" s="172" t="n">
        <v>-2.81157946531147</v>
      </c>
    </row>
    <row r="94" customFormat="false" ht="44.25" hidden="false" customHeight="true" outlineLevel="0" collapsed="false">
      <c r="A94" s="143" t="s">
        <v>326</v>
      </c>
      <c r="B94" s="184" t="s">
        <v>79</v>
      </c>
      <c r="C94" s="159" t="n">
        <v>-1.57397722248938</v>
      </c>
      <c r="D94" s="159" t="n">
        <v>-1.39759323630936</v>
      </c>
      <c r="E94" s="159" t="n">
        <v>-0.899167813843227</v>
      </c>
      <c r="F94" s="159" t="n">
        <v>-0.341604607643606</v>
      </c>
      <c r="G94" s="159" t="n">
        <v>-0.101631428168735</v>
      </c>
      <c r="H94" s="159" t="n">
        <v>-0.0261541870525887</v>
      </c>
      <c r="I94" s="159" t="n">
        <v>-0.0300523929723952</v>
      </c>
      <c r="J94" s="159" t="n">
        <v>-0.128878190270657</v>
      </c>
    </row>
    <row r="95" customFormat="false" ht="44.25" hidden="false" customHeight="true" outlineLevel="0" collapsed="false">
      <c r="A95" s="188" t="s">
        <v>353</v>
      </c>
      <c r="B95" s="184" t="s">
        <v>344</v>
      </c>
      <c r="C95" s="159" t="n">
        <v>22.635862</v>
      </c>
      <c r="D95" s="159" t="n">
        <v>65.5345393249469</v>
      </c>
      <c r="E95" s="159" t="n">
        <v>53.2689642255198</v>
      </c>
      <c r="F95" s="159" t="n">
        <v>42.2360195031322</v>
      </c>
      <c r="G95" s="159" t="n">
        <v>35.7320388332285</v>
      </c>
      <c r="H95" s="159" t="n">
        <v>29.8549906443084</v>
      </c>
      <c r="I95" s="159" t="n">
        <v>24.508415815904</v>
      </c>
      <c r="J95" s="159" t="n">
        <v>18.5030018771731</v>
      </c>
    </row>
    <row r="96" customFormat="false" ht="32.25" hidden="false" customHeight="true" outlineLevel="0" collapsed="false">
      <c r="A96" s="149" t="s">
        <v>354</v>
      </c>
      <c r="B96" s="142" t="s">
        <v>355</v>
      </c>
      <c r="C96" s="189" t="n">
        <v>75.712722</v>
      </c>
      <c r="D96" s="189" t="n">
        <v>75.6922511529621</v>
      </c>
      <c r="E96" s="189" t="n">
        <v>75.8701555310247</v>
      </c>
      <c r="F96" s="189" t="n">
        <v>76.0699095614323</v>
      </c>
      <c r="G96" s="189" t="n">
        <v>76.2426000737706</v>
      </c>
      <c r="H96" s="189" t="n">
        <v>76.2935205007836</v>
      </c>
      <c r="I96" s="189" t="n">
        <v>76.3702206237925</v>
      </c>
      <c r="J96" s="189" t="n">
        <v>76.5008339523091</v>
      </c>
    </row>
    <row r="97" customFormat="false" ht="32.25" hidden="false" customHeight="true" outlineLevel="0" collapsed="false">
      <c r="A97" s="133"/>
      <c r="B97" s="134"/>
      <c r="C97" s="159"/>
      <c r="D97" s="167" t="n">
        <f aca="false">D96*100/C96</f>
        <v>99.9729624738127</v>
      </c>
      <c r="E97" s="167" t="n">
        <f aca="false">E96*100/D96</f>
        <v>100.235036447394</v>
      </c>
      <c r="F97" s="167" t="n">
        <f aca="false">F96*100/E96</f>
        <v>100.263284066059</v>
      </c>
      <c r="G97" s="167" t="n">
        <f aca="false">G96*100/F96</f>
        <v>100.227015535228</v>
      </c>
      <c r="H97" s="167" t="n">
        <f aca="false">H96*100/G96</f>
        <v>100.066787369481</v>
      </c>
      <c r="I97" s="167" t="n">
        <f aca="false">I96*100/H96</f>
        <v>100.100532945007</v>
      </c>
      <c r="J97" s="167" t="n">
        <f aca="false">J96*100/I96</f>
        <v>100.171026517207</v>
      </c>
    </row>
    <row r="98" customFormat="false" ht="32.25" hidden="true" customHeight="true" outlineLevel="0" collapsed="false">
      <c r="A98" s="133"/>
      <c r="B98" s="134"/>
      <c r="C98" s="176"/>
      <c r="D98" s="190" t="n">
        <f aca="false">D97</f>
        <v>99.9729624738127</v>
      </c>
      <c r="E98" s="190" t="n">
        <f aca="false">E97-0.4</f>
        <v>99.8350364473941</v>
      </c>
      <c r="F98" s="190" t="n">
        <f aca="false">F97-0.6</f>
        <v>99.6632840660594</v>
      </c>
      <c r="G98" s="190" t="n">
        <f aca="false">G97-0.4</f>
        <v>99.8270155352279</v>
      </c>
      <c r="H98" s="190" t="n">
        <f aca="false">H97-0.2</f>
        <v>99.8667873694807</v>
      </c>
      <c r="I98" s="190" t="n">
        <f aca="false">I97-0.2</f>
        <v>99.900532945007</v>
      </c>
      <c r="J98" s="190" t="n">
        <f aca="false">J97-0.4</f>
        <v>99.7710265172075</v>
      </c>
    </row>
    <row r="99" customFormat="false" ht="32.25" hidden="false" customHeight="true" outlineLevel="0" collapsed="false">
      <c r="A99" s="149" t="s">
        <v>356</v>
      </c>
      <c r="B99" s="142" t="s">
        <v>355</v>
      </c>
      <c r="C99" s="189" t="n">
        <v>71.7462</v>
      </c>
      <c r="D99" s="189" t="n">
        <v>72.0641361048267</v>
      </c>
      <c r="E99" s="189" t="n">
        <v>72.2335130901728</v>
      </c>
      <c r="F99" s="189" t="n">
        <v>72.4084784385818</v>
      </c>
      <c r="G99" s="189" t="n">
        <v>72.6329797078817</v>
      </c>
      <c r="H99" s="189" t="n">
        <v>72.7061316201708</v>
      </c>
      <c r="I99" s="189" t="n">
        <v>72.8558344822696</v>
      </c>
      <c r="J99" s="189" t="n">
        <v>73.004237192475</v>
      </c>
    </row>
    <row r="100" customFormat="false" ht="32.25" hidden="false" customHeight="true" outlineLevel="0" collapsed="false">
      <c r="A100" s="133"/>
      <c r="B100" s="134"/>
      <c r="C100" s="191"/>
      <c r="D100" s="191"/>
      <c r="E100" s="191"/>
      <c r="F100" s="191"/>
      <c r="G100" s="191"/>
      <c r="H100" s="191"/>
      <c r="I100" s="191"/>
      <c r="J100" s="191"/>
    </row>
    <row r="101" customFormat="false" ht="32.25" hidden="false" customHeight="true" outlineLevel="0" collapsed="false">
      <c r="A101" s="149" t="s">
        <v>357</v>
      </c>
      <c r="B101" s="142" t="s">
        <v>355</v>
      </c>
      <c r="C101" s="189" t="n">
        <v>3.966522</v>
      </c>
      <c r="D101" s="189" t="n">
        <v>3.62811504813537</v>
      </c>
      <c r="E101" s="189" t="n">
        <v>3.63664244085188</v>
      </c>
      <c r="F101" s="189" t="n">
        <v>3.66143112285049</v>
      </c>
      <c r="G101" s="189" t="n">
        <v>3.60962036588893</v>
      </c>
      <c r="H101" s="189" t="n">
        <v>3.58738888061275</v>
      </c>
      <c r="I101" s="189" t="n">
        <v>3.51438614152293</v>
      </c>
      <c r="J101" s="189" t="n">
        <v>3.49659675983406</v>
      </c>
    </row>
    <row r="102" customFormat="false" ht="24.75" hidden="false" customHeight="true" outlineLevel="0" collapsed="false">
      <c r="A102" s="133"/>
      <c r="B102" s="134"/>
      <c r="C102" s="191"/>
      <c r="D102" s="191"/>
      <c r="E102" s="191"/>
      <c r="F102" s="191"/>
      <c r="G102" s="191"/>
      <c r="H102" s="191"/>
      <c r="I102" s="191"/>
      <c r="J102" s="191"/>
    </row>
    <row r="103" customFormat="false" ht="41.25" hidden="false" customHeight="true" outlineLevel="0" collapsed="false">
      <c r="A103" s="149" t="s">
        <v>358</v>
      </c>
      <c r="B103" s="157" t="s">
        <v>359</v>
      </c>
      <c r="C103" s="189" t="n">
        <v>5.23891083984538</v>
      </c>
      <c r="D103" s="189" t="n">
        <v>4.79324500575828</v>
      </c>
      <c r="E103" s="189" t="n">
        <v>4.79324500575828</v>
      </c>
      <c r="F103" s="189" t="n">
        <v>4.81324500575829</v>
      </c>
      <c r="G103" s="189" t="n">
        <v>4.73438781258292</v>
      </c>
      <c r="H103" s="189" t="n">
        <v>4.7020885352589</v>
      </c>
      <c r="I103" s="189" t="n">
        <v>4.60177555180199</v>
      </c>
      <c r="J103" s="189" t="n">
        <v>4.57066489237733</v>
      </c>
    </row>
    <row r="104" customFormat="false" ht="32.25" hidden="false" customHeight="true" outlineLevel="0" collapsed="false">
      <c r="A104" s="133"/>
      <c r="B104" s="134"/>
      <c r="C104" s="192"/>
      <c r="D104" s="192"/>
      <c r="E104" s="192"/>
      <c r="F104" s="192"/>
      <c r="G104" s="192"/>
      <c r="H104" s="192"/>
      <c r="I104" s="192"/>
      <c r="J104" s="192"/>
    </row>
    <row r="105" customFormat="false" ht="20.4" hidden="false" customHeight="false" outlineLevel="0" collapsed="false">
      <c r="A105" s="141" t="s">
        <v>360</v>
      </c>
      <c r="B105" s="142" t="s">
        <v>79</v>
      </c>
      <c r="C105" s="172" t="n">
        <v>101.99712530536</v>
      </c>
      <c r="D105" s="172" t="n">
        <v>101.451744620592</v>
      </c>
      <c r="E105" s="172" t="n">
        <v>101.164614343686</v>
      </c>
      <c r="F105" s="172" t="n">
        <v>101.764555171591</v>
      </c>
      <c r="G105" s="172" t="n">
        <v>102.787147654273</v>
      </c>
      <c r="H105" s="172" t="n">
        <v>103.099531183283</v>
      </c>
      <c r="I105" s="172" t="n">
        <v>102.993716329118</v>
      </c>
      <c r="J105" s="172" t="n">
        <v>103.099660394807</v>
      </c>
    </row>
    <row r="106" customFormat="false" ht="17.4" hidden="false" customHeight="false" outlineLevel="0" collapsed="false">
      <c r="A106" s="193"/>
      <c r="B106" s="194"/>
      <c r="C106" s="195"/>
      <c r="D106" s="195"/>
      <c r="E106" s="195"/>
      <c r="F106" s="195"/>
      <c r="G106" s="195"/>
      <c r="H106" s="195"/>
      <c r="I106" s="195"/>
      <c r="J106" s="195"/>
    </row>
    <row r="107" customFormat="false" ht="41.25" hidden="false" customHeight="true" outlineLevel="0" collapsed="false">
      <c r="A107" s="196" t="s">
        <v>361</v>
      </c>
      <c r="B107" s="196" t="s">
        <v>362</v>
      </c>
      <c r="C107" s="197" t="n">
        <v>58.3349718075148</v>
      </c>
      <c r="D107" s="197" t="n">
        <v>60.8157327830216</v>
      </c>
      <c r="E107" s="197" t="n">
        <v>63.2387542943742</v>
      </c>
      <c r="F107" s="198" t="n">
        <v>63.8351898940993</v>
      </c>
      <c r="G107" s="198" t="n">
        <v>63.9765614570033</v>
      </c>
      <c r="H107" s="198" t="n">
        <v>64.7159930854446</v>
      </c>
      <c r="I107" s="198" t="n">
        <v>66.3282458296625</v>
      </c>
      <c r="J107" s="198" t="n">
        <v>67.9589249600176</v>
      </c>
    </row>
    <row r="108" customFormat="false" ht="40.8" hidden="false" customHeight="false" outlineLevel="0" collapsed="false">
      <c r="A108" s="199" t="s">
        <v>363</v>
      </c>
      <c r="B108" s="200"/>
      <c r="C108" s="201"/>
      <c r="D108" s="201"/>
      <c r="E108" s="201"/>
      <c r="F108" s="201"/>
    </row>
    <row r="109" customFormat="false" ht="16.8" hidden="false" customHeight="false" outlineLevel="0" collapsed="false">
      <c r="B109" s="112"/>
      <c r="C109" s="201"/>
      <c r="D109" s="201"/>
      <c r="E109" s="201"/>
      <c r="F109" s="201"/>
    </row>
    <row r="110" customFormat="false" ht="16.8" hidden="false" customHeight="false" outlineLevel="0" collapsed="false">
      <c r="A110" s="202"/>
      <c r="B110" s="203"/>
      <c r="C110" s="201"/>
      <c r="D110" s="201"/>
      <c r="E110" s="201"/>
      <c r="F110" s="201"/>
    </row>
    <row r="111" customFormat="false" ht="16.8" hidden="false" customHeight="false" outlineLevel="0" collapsed="false">
      <c r="A111" s="202"/>
      <c r="B111" s="203"/>
    </row>
    <row r="112" customFormat="false" ht="16.8" hidden="false" customHeight="false" outlineLevel="0" collapsed="false">
      <c r="A112" s="204"/>
      <c r="B112" s="205"/>
    </row>
    <row r="113" customFormat="false" ht="16.8" hidden="false" customHeight="false" outlineLevel="0" collapsed="false">
      <c r="A113" s="206"/>
      <c r="B113" s="207"/>
    </row>
    <row r="114" customFormat="false" ht="16.8" hidden="false" customHeight="false" outlineLevel="0" collapsed="false">
      <c r="A114" s="206"/>
      <c r="B114" s="205"/>
    </row>
    <row r="115" customFormat="false" ht="16.8" hidden="false" customHeight="false" outlineLevel="0" collapsed="false">
      <c r="A115" s="206"/>
      <c r="B115" s="207"/>
    </row>
    <row r="116" customFormat="false" ht="16.8" hidden="false" customHeight="false" outlineLevel="0" collapsed="false">
      <c r="A116" s="204"/>
      <c r="B116" s="207"/>
    </row>
    <row r="117" customFormat="false" ht="16.8" hidden="false" customHeight="false" outlineLevel="0" collapsed="false">
      <c r="A117" s="206"/>
      <c r="B117" s="207"/>
    </row>
    <row r="118" customFormat="false" ht="16.8" hidden="false" customHeight="false" outlineLevel="0" collapsed="false">
      <c r="A118" s="206"/>
      <c r="B118" s="207"/>
    </row>
    <row r="119" customFormat="false" ht="16.8" hidden="false" customHeight="false" outlineLevel="0" collapsed="false">
      <c r="A119" s="206"/>
      <c r="B119" s="207"/>
    </row>
    <row r="120" customFormat="false" ht="16.8" hidden="false" customHeight="false" outlineLevel="0" collapsed="false">
      <c r="A120" s="206"/>
      <c r="B120" s="207"/>
    </row>
    <row r="121" customFormat="false" ht="16.8" hidden="false" customHeight="false" outlineLevel="0" collapsed="false">
      <c r="A121" s="206"/>
      <c r="B121" s="207"/>
    </row>
    <row r="122" customFormat="false" ht="16.8" hidden="false" customHeight="false" outlineLevel="0" collapsed="false">
      <c r="A122" s="206"/>
      <c r="B122" s="207"/>
    </row>
    <row r="123" customFormat="false" ht="16.8" hidden="false" customHeight="false" outlineLevel="0" collapsed="false">
      <c r="A123" s="206"/>
      <c r="B123" s="207"/>
    </row>
  </sheetData>
  <mergeCells count="2">
    <mergeCell ref="A3:F3"/>
    <mergeCell ref="D6:J6"/>
  </mergeCells>
  <printOptions headings="false" gridLines="false" gridLinesSet="true" horizontalCentered="true" verticalCentered="true"/>
  <pageMargins left="0.0784722222222222" right="0.0395833333333333" top="0.118055555555556" bottom="0.157638888888889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8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66"/>
  </cols>
  <sheetData>
    <row r="1" customFormat="false" ht="17.4" hidden="false" customHeight="true" outlineLevel="0" collapsed="false">
      <c r="A1" s="208" t="s">
        <v>364</v>
      </c>
      <c r="B1" s="208"/>
      <c r="C1" s="208"/>
      <c r="D1" s="208"/>
      <c r="E1" s="208"/>
      <c r="F1" s="208"/>
      <c r="G1" s="208"/>
      <c r="H1" s="208"/>
      <c r="I1" s="208"/>
    </row>
    <row r="2" customFormat="false" ht="33.6" hidden="false" customHeight="true" outlineLevel="0" collapsed="false">
      <c r="A2" s="209" t="s">
        <v>365</v>
      </c>
      <c r="B2" s="210" t="n">
        <v>2017</v>
      </c>
      <c r="C2" s="210" t="n">
        <v>2018</v>
      </c>
      <c r="D2" s="210" t="n">
        <v>2019</v>
      </c>
      <c r="E2" s="210" t="n">
        <v>2020</v>
      </c>
      <c r="F2" s="210" t="n">
        <v>2021</v>
      </c>
      <c r="G2" s="210" t="n">
        <v>2022</v>
      </c>
      <c r="H2" s="210" t="n">
        <v>2023</v>
      </c>
      <c r="I2" s="210" t="n">
        <v>2024</v>
      </c>
    </row>
    <row r="3" customFormat="false" ht="15.6" hidden="false" customHeight="true" outlineLevel="0" collapsed="false">
      <c r="A3" s="211"/>
      <c r="B3" s="212" t="s">
        <v>366</v>
      </c>
      <c r="C3" s="213" t="s">
        <v>8</v>
      </c>
      <c r="D3" s="213"/>
      <c r="E3" s="213"/>
      <c r="F3" s="214"/>
      <c r="G3" s="213"/>
      <c r="H3" s="213"/>
      <c r="I3" s="214"/>
    </row>
    <row r="4" customFormat="false" ht="18" hidden="false" customHeight="false" outlineLevel="0" collapsed="false">
      <c r="A4" s="215" t="s">
        <v>367</v>
      </c>
      <c r="B4" s="216"/>
      <c r="C4" s="217"/>
      <c r="D4" s="217"/>
      <c r="E4" s="218"/>
      <c r="F4" s="218"/>
      <c r="G4" s="218"/>
      <c r="H4" s="218"/>
      <c r="I4" s="218"/>
    </row>
    <row r="5" customFormat="false" ht="17.4" hidden="false" customHeight="false" outlineLevel="0" collapsed="false">
      <c r="A5" s="219" t="s">
        <v>368</v>
      </c>
      <c r="B5" s="220" t="n">
        <v>108.405924488615</v>
      </c>
      <c r="C5" s="220" t="n">
        <v>109.00120045751</v>
      </c>
      <c r="D5" s="220" t="n">
        <v>103.312499708034</v>
      </c>
      <c r="E5" s="220" t="n">
        <v>102.928147813019</v>
      </c>
      <c r="F5" s="220" t="n">
        <v>103.029473513595</v>
      </c>
      <c r="G5" s="220" t="n">
        <v>103.050535535004</v>
      </c>
      <c r="H5" s="220" t="n">
        <v>103.940547048125</v>
      </c>
      <c r="I5" s="220" t="n">
        <v>103.939590849673</v>
      </c>
    </row>
    <row r="6" customFormat="false" ht="18" hidden="false" customHeight="false" outlineLevel="0" collapsed="false">
      <c r="A6" s="221" t="s">
        <v>369</v>
      </c>
      <c r="B6" s="222" t="n">
        <v>107.64</v>
      </c>
      <c r="C6" s="222" t="n">
        <v>107.766147333565</v>
      </c>
      <c r="D6" s="222" t="n">
        <v>103.35394036285</v>
      </c>
      <c r="E6" s="222" t="n">
        <v>103.03688924371</v>
      </c>
      <c r="F6" s="222" t="n">
        <v>102.951311878661</v>
      </c>
      <c r="G6" s="222" t="n">
        <v>103.019970931128</v>
      </c>
      <c r="H6" s="222" t="n">
        <v>103.760225477024</v>
      </c>
      <c r="I6" s="222" t="n">
        <v>104.070349807286</v>
      </c>
    </row>
    <row r="7" customFormat="false" ht="33.6" hidden="false" customHeight="false" outlineLevel="0" collapsed="false">
      <c r="A7" s="223" t="s">
        <v>370</v>
      </c>
      <c r="B7" s="222" t="n">
        <v>103.318170319404</v>
      </c>
      <c r="C7" s="222" t="n">
        <v>102.670050733835</v>
      </c>
      <c r="D7" s="222" t="n">
        <v>104.13516098447</v>
      </c>
      <c r="E7" s="222" t="n">
        <v>104.113417141329</v>
      </c>
      <c r="F7" s="222" t="n">
        <v>103.936492595402</v>
      </c>
      <c r="G7" s="222" t="n">
        <v>103.988501447621</v>
      </c>
      <c r="H7" s="222" t="n">
        <v>104.288144863842</v>
      </c>
      <c r="I7" s="222" t="n">
        <v>104.661599446794</v>
      </c>
    </row>
    <row r="8" customFormat="false" ht="17.4" hidden="false" customHeight="false" outlineLevel="0" collapsed="false">
      <c r="A8" s="224" t="s">
        <v>371</v>
      </c>
      <c r="B8" s="225"/>
      <c r="C8" s="226"/>
      <c r="D8" s="226"/>
      <c r="E8" s="226"/>
      <c r="F8" s="226"/>
      <c r="G8" s="226"/>
      <c r="H8" s="226"/>
      <c r="I8" s="226"/>
    </row>
    <row r="9" customFormat="false" ht="17.4" hidden="false" customHeight="false" outlineLevel="0" collapsed="false">
      <c r="A9" s="219" t="s">
        <v>368</v>
      </c>
      <c r="B9" s="220" t="n">
        <v>115.101892534195</v>
      </c>
      <c r="C9" s="220" t="n">
        <v>115.113362843153</v>
      </c>
      <c r="D9" s="220" t="n">
        <v>101.242760353555</v>
      </c>
      <c r="E9" s="220" t="n">
        <v>100.642350570914</v>
      </c>
      <c r="F9" s="220" t="n">
        <v>101.045367468687</v>
      </c>
      <c r="G9" s="220" t="n">
        <v>101.108455736816</v>
      </c>
      <c r="H9" s="220" t="n">
        <v>103.821315944153</v>
      </c>
      <c r="I9" s="220" t="n">
        <v>103.011168934395</v>
      </c>
    </row>
    <row r="10" customFormat="false" ht="18" hidden="false" customHeight="false" outlineLevel="0" collapsed="false">
      <c r="A10" s="221" t="s">
        <v>369</v>
      </c>
      <c r="B10" s="222" t="n">
        <v>115.24</v>
      </c>
      <c r="C10" s="222" t="n">
        <v>114.302761754491</v>
      </c>
      <c r="D10" s="222" t="n">
        <v>101.403545949636</v>
      </c>
      <c r="E10" s="222" t="n">
        <v>101.229348146716</v>
      </c>
      <c r="F10" s="222" t="n">
        <v>101.084913021527</v>
      </c>
      <c r="G10" s="222" t="n">
        <v>101.343428853661</v>
      </c>
      <c r="H10" s="222" t="n">
        <v>103.007584227184</v>
      </c>
      <c r="I10" s="222" t="n">
        <v>103.417090373298</v>
      </c>
    </row>
    <row r="11" customFormat="false" ht="33.6" hidden="false" customHeight="false" outlineLevel="0" collapsed="false">
      <c r="A11" s="227" t="s">
        <v>372</v>
      </c>
      <c r="B11" s="225"/>
      <c r="C11" s="226"/>
      <c r="D11" s="226"/>
      <c r="E11" s="226"/>
      <c r="F11" s="226"/>
      <c r="G11" s="226"/>
      <c r="H11" s="226"/>
      <c r="I11" s="226"/>
    </row>
    <row r="12" customFormat="false" ht="17.4" hidden="false" customHeight="false" outlineLevel="0" collapsed="false">
      <c r="A12" s="219" t="s">
        <v>368</v>
      </c>
      <c r="B12" s="220" t="n">
        <v>117.691204797634</v>
      </c>
      <c r="C12" s="220" t="n">
        <v>116.374357443506</v>
      </c>
      <c r="D12" s="220" t="n">
        <v>100.879749121946</v>
      </c>
      <c r="E12" s="220" t="n">
        <v>100.382767987221</v>
      </c>
      <c r="F12" s="220" t="n">
        <v>100.787578844482</v>
      </c>
      <c r="G12" s="220" t="n">
        <v>100.829074846128</v>
      </c>
      <c r="H12" s="220" t="n">
        <v>103.82433150512</v>
      </c>
      <c r="I12" s="220" t="n">
        <v>102.858493416988</v>
      </c>
    </row>
    <row r="13" customFormat="false" ht="18" hidden="false" customHeight="false" outlineLevel="0" collapsed="false">
      <c r="A13" s="221" t="s">
        <v>369</v>
      </c>
      <c r="B13" s="222" t="n">
        <v>117.714652862969</v>
      </c>
      <c r="C13" s="222" t="n">
        <v>116.016312171464</v>
      </c>
      <c r="D13" s="222" t="n">
        <v>101.169533576269</v>
      </c>
      <c r="E13" s="222" t="n">
        <v>101.036942044342</v>
      </c>
      <c r="F13" s="222" t="n">
        <v>100.868660511528</v>
      </c>
      <c r="G13" s="222" t="n">
        <v>101.125994689085</v>
      </c>
      <c r="H13" s="222" t="n">
        <v>102.938259462317</v>
      </c>
      <c r="I13" s="222" t="n">
        <v>103.362272164552</v>
      </c>
    </row>
    <row r="14" customFormat="false" ht="16.8" hidden="false" customHeight="false" outlineLevel="0" collapsed="false">
      <c r="A14" s="227" t="s">
        <v>373</v>
      </c>
      <c r="B14" s="225"/>
      <c r="C14" s="226"/>
      <c r="D14" s="226"/>
      <c r="E14" s="226"/>
      <c r="F14" s="226"/>
      <c r="G14" s="226"/>
      <c r="H14" s="226"/>
      <c r="I14" s="226"/>
    </row>
    <row r="15" customFormat="false" ht="17.4" hidden="false" customHeight="false" outlineLevel="0" collapsed="false">
      <c r="A15" s="219" t="s">
        <v>368</v>
      </c>
      <c r="B15" s="220" t="n">
        <v>128.334936817653</v>
      </c>
      <c r="C15" s="220" t="n">
        <v>105.423056737894</v>
      </c>
      <c r="D15" s="220" t="n">
        <v>104.460710777123</v>
      </c>
      <c r="E15" s="220" t="n">
        <v>104.03701916618</v>
      </c>
      <c r="F15" s="220" t="n">
        <v>103.671690944649</v>
      </c>
      <c r="G15" s="220" t="n">
        <v>104.101412724786</v>
      </c>
      <c r="H15" s="220" t="n">
        <v>104.556334743305</v>
      </c>
      <c r="I15" s="220" t="n">
        <v>104.625226802094</v>
      </c>
    </row>
    <row r="16" customFormat="false" ht="18" hidden="false" customHeight="false" outlineLevel="0" collapsed="false">
      <c r="A16" s="221" t="s">
        <v>369</v>
      </c>
      <c r="B16" s="222" t="n">
        <v>136.5</v>
      </c>
      <c r="C16" s="222" t="n">
        <v>105.138813843595</v>
      </c>
      <c r="D16" s="222" t="n">
        <v>104.308975774403</v>
      </c>
      <c r="E16" s="222" t="n">
        <v>104.132674503617</v>
      </c>
      <c r="F16" s="222" t="n">
        <v>103.903952492904</v>
      </c>
      <c r="G16" s="222" t="n">
        <v>104.579749389431</v>
      </c>
      <c r="H16" s="222" t="n">
        <v>104.607382245985</v>
      </c>
      <c r="I16" s="222" t="n">
        <v>104.784413852403</v>
      </c>
    </row>
    <row r="17" customFormat="false" ht="17.4" hidden="false" customHeight="false" outlineLevel="0" collapsed="false">
      <c r="A17" s="228" t="s">
        <v>374</v>
      </c>
      <c r="B17" s="229"/>
      <c r="C17" s="230"/>
      <c r="D17" s="230"/>
      <c r="E17" s="230"/>
      <c r="F17" s="230"/>
      <c r="G17" s="230"/>
      <c r="H17" s="230"/>
      <c r="I17" s="230"/>
    </row>
    <row r="18" customFormat="false" ht="18" hidden="false" customHeight="false" outlineLevel="0" collapsed="false">
      <c r="A18" s="231" t="s">
        <v>369</v>
      </c>
      <c r="B18" s="222" t="n">
        <v>107.38</v>
      </c>
      <c r="C18" s="220" t="n">
        <v>107.138479132501</v>
      </c>
      <c r="D18" s="220" t="n">
        <v>104.645572745537</v>
      </c>
      <c r="E18" s="220" t="n">
        <v>104.113698954097</v>
      </c>
      <c r="F18" s="220" t="n">
        <v>104.070218513342</v>
      </c>
      <c r="G18" s="220" t="n">
        <v>103.809977847164</v>
      </c>
      <c r="H18" s="220" t="n">
        <v>103.86176586566</v>
      </c>
      <c r="I18" s="220" t="n">
        <v>103.965627631526</v>
      </c>
    </row>
    <row r="19" customFormat="false" ht="16.8" hidden="false" customHeight="false" outlineLevel="0" collapsed="false">
      <c r="A19" s="227" t="s">
        <v>375</v>
      </c>
      <c r="B19" s="225"/>
      <c r="C19" s="226"/>
      <c r="D19" s="226"/>
      <c r="E19" s="226"/>
      <c r="F19" s="226"/>
      <c r="G19" s="226"/>
      <c r="H19" s="226"/>
      <c r="I19" s="226"/>
    </row>
    <row r="20" customFormat="false" ht="17.4" hidden="false" customHeight="false" outlineLevel="0" collapsed="false">
      <c r="A20" s="219" t="s">
        <v>368</v>
      </c>
      <c r="B20" s="220" t="n">
        <v>116.695024863697</v>
      </c>
      <c r="C20" s="220" t="n">
        <v>117.500459139136</v>
      </c>
      <c r="D20" s="220" t="n">
        <v>100.499111755238</v>
      </c>
      <c r="E20" s="220" t="n">
        <v>99.9695089906596</v>
      </c>
      <c r="F20" s="220" t="n">
        <v>100.448935740727</v>
      </c>
      <c r="G20" s="220" t="n">
        <v>100.428565993367</v>
      </c>
      <c r="H20" s="220" t="n">
        <v>103.732820731706</v>
      </c>
      <c r="I20" s="220" t="n">
        <v>102.635412938925</v>
      </c>
    </row>
    <row r="21" customFormat="false" ht="18" hidden="false" customHeight="false" outlineLevel="0" collapsed="false">
      <c r="A21" s="221" t="s">
        <v>369</v>
      </c>
      <c r="B21" s="222" t="n">
        <v>115.303596587707</v>
      </c>
      <c r="C21" s="222" t="n">
        <v>116.537512159313</v>
      </c>
      <c r="D21" s="222" t="n">
        <v>100.808499292951</v>
      </c>
      <c r="E21" s="222" t="n">
        <v>100.741237853675</v>
      </c>
      <c r="F21" s="222" t="n">
        <v>100.579945730595</v>
      </c>
      <c r="G21" s="222" t="n">
        <v>100.793601659056</v>
      </c>
      <c r="H21" s="222" t="n">
        <v>102.776470915499</v>
      </c>
      <c r="I21" s="222" t="n">
        <v>103.223465834416</v>
      </c>
    </row>
    <row r="22" customFormat="false" ht="33.6" hidden="false" customHeight="false" outlineLevel="0" collapsed="false">
      <c r="A22" s="227" t="s">
        <v>376</v>
      </c>
      <c r="B22" s="225"/>
      <c r="C22" s="226"/>
      <c r="D22" s="226"/>
      <c r="E22" s="226"/>
      <c r="F22" s="226"/>
      <c r="G22" s="226"/>
      <c r="H22" s="226"/>
      <c r="I22" s="226"/>
    </row>
    <row r="23" customFormat="false" ht="17.4" hidden="false" customHeight="false" outlineLevel="0" collapsed="false">
      <c r="A23" s="219" t="s">
        <v>368</v>
      </c>
      <c r="B23" s="220" t="n">
        <v>95.6534729829125</v>
      </c>
      <c r="C23" s="220" t="n">
        <v>106.734990368265</v>
      </c>
      <c r="D23" s="220" t="n">
        <v>103.99821794047</v>
      </c>
      <c r="E23" s="220" t="n">
        <v>102.618265930636</v>
      </c>
      <c r="F23" s="220" t="n">
        <v>102.93575379555</v>
      </c>
      <c r="G23" s="220" t="n">
        <v>103.138024913571</v>
      </c>
      <c r="H23" s="220" t="n">
        <v>103.815141661221</v>
      </c>
      <c r="I23" s="220" t="n">
        <v>104.089188376993</v>
      </c>
    </row>
    <row r="24" customFormat="false" ht="18" hidden="false" customHeight="false" outlineLevel="0" collapsed="false">
      <c r="A24" s="221" t="s">
        <v>369</v>
      </c>
      <c r="B24" s="222" t="n">
        <v>106.96231900727</v>
      </c>
      <c r="C24" s="222" t="n">
        <v>106.334542626943</v>
      </c>
      <c r="D24" s="222" t="n">
        <v>103.571758433076</v>
      </c>
      <c r="E24" s="222" t="n">
        <v>102.972550071656</v>
      </c>
      <c r="F24" s="222" t="n">
        <v>103.042934077064</v>
      </c>
      <c r="G24" s="222" t="n">
        <v>103.304077446953</v>
      </c>
      <c r="H24" s="222" t="n">
        <v>103.65403631906</v>
      </c>
      <c r="I24" s="222" t="n">
        <v>103.935696989205</v>
      </c>
    </row>
    <row r="25" customFormat="false" ht="16.8" hidden="false" customHeight="false" outlineLevel="0" collapsed="false">
      <c r="A25" s="232" t="s">
        <v>377</v>
      </c>
      <c r="B25" s="225"/>
      <c r="C25" s="226"/>
      <c r="D25" s="226"/>
      <c r="E25" s="226"/>
      <c r="F25" s="226"/>
      <c r="G25" s="226"/>
      <c r="H25" s="226"/>
      <c r="I25" s="226"/>
    </row>
    <row r="26" customFormat="false" ht="17.4" hidden="false" customHeight="false" outlineLevel="0" collapsed="false">
      <c r="A26" s="219" t="s">
        <v>368</v>
      </c>
      <c r="B26" s="220" t="n">
        <v>107.89070527889</v>
      </c>
      <c r="C26" s="220" t="n">
        <v>108.33045572311</v>
      </c>
      <c r="D26" s="233" t="n">
        <v>104.222771473858</v>
      </c>
      <c r="E26" s="220" t="n">
        <v>102.492482522711</v>
      </c>
      <c r="F26" s="220" t="n">
        <v>102.667691094067</v>
      </c>
      <c r="G26" s="220" t="n">
        <v>103.004326150898</v>
      </c>
      <c r="H26" s="220" t="n">
        <v>103.79414644111</v>
      </c>
      <c r="I26" s="220" t="n">
        <v>104.130952157785</v>
      </c>
    </row>
    <row r="27" customFormat="false" ht="18" hidden="false" customHeight="false" outlineLevel="0" collapsed="false">
      <c r="A27" s="221" t="s">
        <v>378</v>
      </c>
      <c r="B27" s="222" t="n">
        <v>110.981661594175</v>
      </c>
      <c r="C27" s="222" t="n">
        <v>108.197998074613</v>
      </c>
      <c r="D27" s="222" t="n">
        <v>103.736600534811</v>
      </c>
      <c r="E27" s="222" t="n">
        <v>102.846283879385</v>
      </c>
      <c r="F27" s="222" t="n">
        <v>102.944396413539</v>
      </c>
      <c r="G27" s="222" t="n">
        <v>103.242532278514</v>
      </c>
      <c r="H27" s="222" t="n">
        <v>103.576767726995</v>
      </c>
      <c r="I27" s="222" t="n">
        <v>103.90767233238</v>
      </c>
    </row>
    <row r="28" customFormat="false" ht="16.8" hidden="false" customHeight="false" outlineLevel="0" collapsed="false">
      <c r="A28" s="232" t="s">
        <v>379</v>
      </c>
      <c r="B28" s="225"/>
      <c r="C28" s="226"/>
      <c r="D28" s="226"/>
      <c r="E28" s="226"/>
      <c r="F28" s="226"/>
      <c r="G28" s="226"/>
      <c r="H28" s="226"/>
      <c r="I28" s="226"/>
    </row>
    <row r="29" customFormat="false" ht="17.4" hidden="false" customHeight="false" outlineLevel="0" collapsed="false">
      <c r="A29" s="219" t="s">
        <v>368</v>
      </c>
      <c r="B29" s="220" t="n">
        <v>78.5259881208518</v>
      </c>
      <c r="C29" s="220" t="n">
        <v>101.12543566719</v>
      </c>
      <c r="D29" s="220" t="n">
        <v>103.196347335312</v>
      </c>
      <c r="E29" s="220" t="n">
        <v>103.266361066962</v>
      </c>
      <c r="F29" s="220" t="n">
        <v>103.279310228336</v>
      </c>
      <c r="G29" s="220" t="n">
        <v>103.458156474101</v>
      </c>
      <c r="H29" s="220" t="n">
        <v>103.84029474821</v>
      </c>
      <c r="I29" s="220" t="n">
        <v>104.001276720594</v>
      </c>
    </row>
    <row r="30" customFormat="false" ht="18" hidden="false" customHeight="false" outlineLevel="0" collapsed="false">
      <c r="A30" s="221" t="s">
        <v>369</v>
      </c>
      <c r="B30" s="222" t="n">
        <v>96.08</v>
      </c>
      <c r="C30" s="222" t="n">
        <v>100.925811577505</v>
      </c>
      <c r="D30" s="222" t="n">
        <v>103.074302294935</v>
      </c>
      <c r="E30" s="222" t="n">
        <v>103.194642533895</v>
      </c>
      <c r="F30" s="222" t="n">
        <v>103.208124097898</v>
      </c>
      <c r="G30" s="222" t="n">
        <v>103.386468780036</v>
      </c>
      <c r="H30" s="222" t="n">
        <v>103.768531808788</v>
      </c>
      <c r="I30" s="222" t="n">
        <v>103.92934995898</v>
      </c>
    </row>
    <row r="31" customFormat="false" ht="16.8" hidden="false" customHeight="false" outlineLevel="0" collapsed="false">
      <c r="A31" s="227" t="s">
        <v>380</v>
      </c>
      <c r="B31" s="225"/>
      <c r="C31" s="226"/>
      <c r="D31" s="226"/>
      <c r="E31" s="226"/>
      <c r="F31" s="226"/>
      <c r="G31" s="226"/>
      <c r="H31" s="226"/>
      <c r="I31" s="226"/>
    </row>
    <row r="32" customFormat="false" ht="17.4" hidden="false" customHeight="false" outlineLevel="0" collapsed="false">
      <c r="A32" s="219" t="s">
        <v>368</v>
      </c>
      <c r="B32" s="234" t="n">
        <v>106.261814477601</v>
      </c>
      <c r="C32" s="234" t="n">
        <v>107.380738759518</v>
      </c>
      <c r="D32" s="234" t="n">
        <v>103.85027761224</v>
      </c>
      <c r="E32" s="234" t="n">
        <v>103.484940017698</v>
      </c>
      <c r="F32" s="234" t="n">
        <v>103.519885589747</v>
      </c>
      <c r="G32" s="234" t="n">
        <v>103.559376298138</v>
      </c>
      <c r="H32" s="234" t="n">
        <v>103.97550882551</v>
      </c>
      <c r="I32" s="234" t="n">
        <v>104.245622443406</v>
      </c>
    </row>
    <row r="33" customFormat="false" ht="18" hidden="false" customHeight="false" outlineLevel="0" collapsed="false">
      <c r="A33" s="221" t="s">
        <v>369</v>
      </c>
      <c r="B33" s="222" t="n">
        <v>105.67</v>
      </c>
      <c r="C33" s="222" t="n">
        <v>106.349860760122</v>
      </c>
      <c r="D33" s="222" t="n">
        <v>103.748798143401</v>
      </c>
      <c r="E33" s="222" t="n">
        <v>103.46256920499</v>
      </c>
      <c r="F33" s="222" t="n">
        <v>103.415406149659</v>
      </c>
      <c r="G33" s="222" t="n">
        <v>103.45851061532</v>
      </c>
      <c r="H33" s="222" t="n">
        <v>103.99789875624</v>
      </c>
      <c r="I33" s="222" t="n">
        <v>104.350055382469</v>
      </c>
    </row>
    <row r="34" customFormat="false" ht="33.6" hidden="false" customHeight="false" outlineLevel="0" collapsed="false">
      <c r="A34" s="232" t="s">
        <v>381</v>
      </c>
      <c r="B34" s="225"/>
      <c r="C34" s="226"/>
      <c r="D34" s="226"/>
      <c r="E34" s="226"/>
      <c r="F34" s="226"/>
      <c r="G34" s="226"/>
      <c r="H34" s="226"/>
      <c r="I34" s="226"/>
    </row>
    <row r="35" customFormat="false" ht="17.4" hidden="false" customHeight="false" outlineLevel="0" collapsed="false">
      <c r="A35" s="219" t="s">
        <v>368</v>
      </c>
      <c r="B35" s="234" t="n">
        <v>95.2253064600312</v>
      </c>
      <c r="C35" s="234" t="n">
        <v>99.4987522292766</v>
      </c>
      <c r="D35" s="234" t="n">
        <v>103.064292110079</v>
      </c>
      <c r="E35" s="234" t="n">
        <v>103.242834707933</v>
      </c>
      <c r="F35" s="234" t="n">
        <v>103.499344592029</v>
      </c>
      <c r="G35" s="234" t="n">
        <v>103.700866346628</v>
      </c>
      <c r="H35" s="234" t="n">
        <v>103.775193953738</v>
      </c>
      <c r="I35" s="234" t="n">
        <v>104.018030264288</v>
      </c>
    </row>
    <row r="36" customFormat="false" ht="18" hidden="false" customHeight="false" outlineLevel="0" collapsed="false">
      <c r="A36" s="221" t="s">
        <v>369</v>
      </c>
      <c r="B36" s="222" t="n">
        <v>98.5058331717657</v>
      </c>
      <c r="C36" s="222" t="n">
        <v>99.1852773641675</v>
      </c>
      <c r="D36" s="222" t="n">
        <v>102.935316206548</v>
      </c>
      <c r="E36" s="222" t="n">
        <v>103.242102546426</v>
      </c>
      <c r="F36" s="222" t="n">
        <v>103.370148669451</v>
      </c>
      <c r="G36" s="222" t="n">
        <v>103.649070357432</v>
      </c>
      <c r="H36" s="222" t="n">
        <v>103.684421481903</v>
      </c>
      <c r="I36" s="222" t="n">
        <v>104.018030264288</v>
      </c>
    </row>
    <row r="37" customFormat="false" ht="50.4" hidden="false" customHeight="false" outlineLevel="0" collapsed="false">
      <c r="A37" s="232" t="s">
        <v>382</v>
      </c>
      <c r="B37" s="225"/>
      <c r="C37" s="226"/>
      <c r="D37" s="226"/>
      <c r="E37" s="226"/>
      <c r="F37" s="226"/>
      <c r="G37" s="226"/>
      <c r="H37" s="226"/>
      <c r="I37" s="226"/>
    </row>
    <row r="38" customFormat="false" ht="17.4" hidden="false" customHeight="false" outlineLevel="0" collapsed="false">
      <c r="A38" s="219" t="s">
        <v>368</v>
      </c>
      <c r="B38" s="220" t="n">
        <v>97.9448934699584</v>
      </c>
      <c r="C38" s="220" t="n">
        <v>102.318458398994</v>
      </c>
      <c r="D38" s="220" t="n">
        <v>104.18376586722</v>
      </c>
      <c r="E38" s="220" t="n">
        <v>103.762483607843</v>
      </c>
      <c r="F38" s="220" t="n">
        <v>103.540680682614</v>
      </c>
      <c r="G38" s="220" t="n">
        <v>103.819707184992</v>
      </c>
      <c r="H38" s="220" t="n">
        <v>103.937458677041</v>
      </c>
      <c r="I38" s="220" t="n">
        <v>104.231818623715</v>
      </c>
    </row>
    <row r="39" customFormat="false" ht="18" hidden="false" customHeight="false" outlineLevel="0" collapsed="false">
      <c r="A39" s="221" t="s">
        <v>369</v>
      </c>
      <c r="B39" s="222" t="n">
        <v>101.703569142485</v>
      </c>
      <c r="C39" s="222" t="n">
        <v>101.834401732066</v>
      </c>
      <c r="D39" s="222" t="n">
        <v>104.131655103637</v>
      </c>
      <c r="E39" s="222" t="n">
        <v>103.814406162129</v>
      </c>
      <c r="F39" s="222" t="n">
        <v>103.64447313636</v>
      </c>
      <c r="G39" s="222" t="n">
        <v>103.74196130775</v>
      </c>
      <c r="H39" s="222" t="n">
        <v>103.885694880371</v>
      </c>
      <c r="I39" s="222" t="n">
        <v>104.10193448532</v>
      </c>
    </row>
    <row r="40" customFormat="false" ht="50.4" hidden="false" customHeight="false" outlineLevel="0" collapsed="false">
      <c r="A40" s="232" t="s">
        <v>383</v>
      </c>
      <c r="B40" s="225"/>
      <c r="C40" s="226"/>
      <c r="D40" s="226"/>
      <c r="E40" s="226"/>
      <c r="F40" s="226"/>
      <c r="G40" s="226"/>
      <c r="H40" s="226"/>
      <c r="I40" s="226"/>
    </row>
    <row r="41" customFormat="false" ht="17.4" hidden="false" customHeight="false" outlineLevel="0" collapsed="false">
      <c r="A41" s="219" t="s">
        <v>368</v>
      </c>
      <c r="B41" s="220" t="n">
        <v>100.572402458852</v>
      </c>
      <c r="C41" s="220" t="n">
        <v>107.217161720731</v>
      </c>
      <c r="D41" s="220" t="n">
        <v>105.078014452586</v>
      </c>
      <c r="E41" s="220" t="n">
        <v>104.567325345856</v>
      </c>
      <c r="F41" s="220" t="n">
        <v>104.293717558167</v>
      </c>
      <c r="G41" s="220" t="n">
        <v>104.422076654512</v>
      </c>
      <c r="H41" s="220" t="n">
        <v>104.622381727867</v>
      </c>
      <c r="I41" s="220" t="n">
        <v>104.687718973996</v>
      </c>
    </row>
    <row r="42" customFormat="false" ht="18" hidden="false" customHeight="false" outlineLevel="0" collapsed="false">
      <c r="A42" s="221" t="s">
        <v>369</v>
      </c>
      <c r="B42" s="222" t="n">
        <v>103.73</v>
      </c>
      <c r="C42" s="222" t="n">
        <v>106.614168762359</v>
      </c>
      <c r="D42" s="222" t="n">
        <v>104.592886695165</v>
      </c>
      <c r="E42" s="222" t="n">
        <v>104.350050653865</v>
      </c>
      <c r="F42" s="222" t="n">
        <v>104.34718348575</v>
      </c>
      <c r="G42" s="222" t="n">
        <v>104.44080262136</v>
      </c>
      <c r="H42" s="222" t="n">
        <v>104.515359426947</v>
      </c>
      <c r="I42" s="222" t="n">
        <v>104.612503818438</v>
      </c>
    </row>
    <row r="43" customFormat="false" ht="16.8" hidden="false" customHeight="false" outlineLevel="0" collapsed="false">
      <c r="A43" s="232" t="s">
        <v>384</v>
      </c>
      <c r="B43" s="225"/>
      <c r="C43" s="226"/>
      <c r="D43" s="226"/>
      <c r="E43" s="226"/>
      <c r="F43" s="226"/>
      <c r="G43" s="226"/>
      <c r="H43" s="226"/>
      <c r="I43" s="226"/>
    </row>
    <row r="44" customFormat="false" ht="17.4" hidden="false" customHeight="false" outlineLevel="0" collapsed="false">
      <c r="A44" s="219" t="s">
        <v>368</v>
      </c>
      <c r="B44" s="220" t="n">
        <v>92.8134594946627</v>
      </c>
      <c r="C44" s="233" t="n">
        <v>105.140871496349</v>
      </c>
      <c r="D44" s="233" t="n">
        <v>105.218560521145</v>
      </c>
      <c r="E44" s="233" t="n">
        <v>104.653483563892</v>
      </c>
      <c r="F44" s="233" t="n">
        <v>104.376847153103</v>
      </c>
      <c r="G44" s="233" t="n">
        <v>104.627634543821</v>
      </c>
      <c r="H44" s="233" t="n">
        <v>104.819390091965</v>
      </c>
      <c r="I44" s="233" t="n">
        <v>104.935784697125</v>
      </c>
    </row>
    <row r="45" customFormat="false" ht="18" hidden="false" customHeight="false" outlineLevel="0" collapsed="false">
      <c r="A45" s="221" t="s">
        <v>369</v>
      </c>
      <c r="B45" s="222" t="n">
        <v>101.13</v>
      </c>
      <c r="C45" s="222" t="n">
        <v>104.573176302417</v>
      </c>
      <c r="D45" s="222" t="n">
        <v>104.749673065196</v>
      </c>
      <c r="E45" s="222" t="n">
        <v>104.484580261837</v>
      </c>
      <c r="F45" s="222" t="n">
        <v>104.287304377368</v>
      </c>
      <c r="G45" s="222" t="n">
        <v>104.503881551931</v>
      </c>
      <c r="H45" s="222" t="n">
        <v>104.737770944112</v>
      </c>
      <c r="I45" s="222" t="n">
        <v>104.81299916609</v>
      </c>
    </row>
    <row r="46" customFormat="false" ht="16.8" hidden="false" customHeight="false" outlineLevel="0" collapsed="false">
      <c r="A46" s="232" t="s">
        <v>385</v>
      </c>
      <c r="B46" s="225"/>
      <c r="C46" s="226"/>
      <c r="D46" s="226"/>
      <c r="E46" s="226"/>
      <c r="F46" s="226"/>
      <c r="G46" s="226"/>
      <c r="H46" s="226"/>
      <c r="I46" s="226"/>
    </row>
    <row r="47" customFormat="false" ht="17.4" hidden="false" customHeight="false" outlineLevel="0" collapsed="false">
      <c r="A47" s="219" t="s">
        <v>368</v>
      </c>
      <c r="B47" s="220" t="n">
        <v>117.591104389711</v>
      </c>
      <c r="C47" s="220" t="n">
        <v>116.143879282153</v>
      </c>
      <c r="D47" s="220" t="n">
        <v>101.29991710612</v>
      </c>
      <c r="E47" s="220" t="n">
        <v>100.115024850279</v>
      </c>
      <c r="F47" s="220" t="n">
        <v>100.576176273667</v>
      </c>
      <c r="G47" s="220" t="n">
        <v>100.710989606213</v>
      </c>
      <c r="H47" s="220" t="n">
        <v>102.32436869649</v>
      </c>
      <c r="I47" s="220" t="n">
        <v>102.591815730502</v>
      </c>
    </row>
    <row r="48" customFormat="false" ht="18" hidden="false" customHeight="false" outlineLevel="0" collapsed="false">
      <c r="A48" s="221" t="s">
        <v>369</v>
      </c>
      <c r="B48" s="222" t="n">
        <v>115.8</v>
      </c>
      <c r="C48" s="222" t="n">
        <v>118.103211579897</v>
      </c>
      <c r="D48" s="222" t="n">
        <v>100.917896796109</v>
      </c>
      <c r="E48" s="222" t="n">
        <v>99.7702963855612</v>
      </c>
      <c r="F48" s="222" t="n">
        <v>100.274673208251</v>
      </c>
      <c r="G48" s="222" t="n">
        <v>100.358016312133</v>
      </c>
      <c r="H48" s="222" t="n">
        <v>102.245354360447</v>
      </c>
      <c r="I48" s="222" t="n">
        <v>102.504994933794</v>
      </c>
    </row>
    <row r="49" customFormat="false" ht="100.8" hidden="false" customHeight="false" outlineLevel="0" collapsed="false">
      <c r="A49" s="232" t="s">
        <v>386</v>
      </c>
      <c r="B49" s="225"/>
      <c r="C49" s="226"/>
      <c r="D49" s="226"/>
      <c r="E49" s="226"/>
      <c r="F49" s="226"/>
      <c r="G49" s="226"/>
      <c r="H49" s="226"/>
      <c r="I49" s="226"/>
    </row>
    <row r="50" customFormat="false" ht="17.4" hidden="false" customHeight="false" outlineLevel="0" collapsed="false">
      <c r="A50" s="219" t="s">
        <v>368</v>
      </c>
      <c r="B50" s="220" t="n">
        <v>99.503124965996</v>
      </c>
      <c r="C50" s="220" t="n">
        <v>104.766766339242</v>
      </c>
      <c r="D50" s="220" t="n">
        <v>105.228412961188</v>
      </c>
      <c r="E50" s="220" t="n">
        <v>104.893006309245</v>
      </c>
      <c r="F50" s="220" t="n">
        <v>104.71407635072</v>
      </c>
      <c r="G50" s="220" t="n">
        <v>104.507361218721</v>
      </c>
      <c r="H50" s="220" t="n">
        <v>104.837727251431</v>
      </c>
      <c r="I50" s="220" t="n">
        <v>105.121850415798</v>
      </c>
    </row>
    <row r="51" customFormat="false" ht="18" hidden="false" customHeight="false" outlineLevel="0" collapsed="false">
      <c r="A51" s="221" t="s">
        <v>369</v>
      </c>
      <c r="B51" s="222" t="n">
        <v>100.172428209123</v>
      </c>
      <c r="C51" s="222" t="n">
        <v>104.210264135803</v>
      </c>
      <c r="D51" s="222" t="n">
        <v>104.842993091625</v>
      </c>
      <c r="E51" s="222" t="n">
        <v>104.699863187068</v>
      </c>
      <c r="F51" s="222" t="n">
        <v>104.516846482743</v>
      </c>
      <c r="G51" s="222" t="n">
        <v>104.605452036013</v>
      </c>
      <c r="H51" s="222" t="n">
        <v>104.797324718677</v>
      </c>
      <c r="I51" s="222" t="n">
        <v>105.05609168845</v>
      </c>
    </row>
    <row r="52" customFormat="false" ht="33.6" hidden="false" customHeight="false" outlineLevel="0" collapsed="false">
      <c r="A52" s="232" t="s">
        <v>387</v>
      </c>
      <c r="B52" s="225"/>
      <c r="C52" s="226"/>
      <c r="D52" s="226"/>
      <c r="E52" s="226"/>
      <c r="F52" s="226"/>
      <c r="G52" s="226"/>
      <c r="H52" s="226"/>
      <c r="I52" s="226"/>
    </row>
    <row r="53" customFormat="false" ht="17.4" hidden="false" customHeight="false" outlineLevel="0" collapsed="false">
      <c r="A53" s="219" t="s">
        <v>368</v>
      </c>
      <c r="B53" s="220" t="n">
        <v>94.9635645502363</v>
      </c>
      <c r="C53" s="220" t="n">
        <v>103.82753798314</v>
      </c>
      <c r="D53" s="220" t="n">
        <v>103.932391646204</v>
      </c>
      <c r="E53" s="220" t="n">
        <v>103.742384248849</v>
      </c>
      <c r="F53" s="220" t="n">
        <v>103.640892575579</v>
      </c>
      <c r="G53" s="220" t="n">
        <v>103.842762587747</v>
      </c>
      <c r="H53" s="220" t="n">
        <v>104.240060780703</v>
      </c>
      <c r="I53" s="220" t="n">
        <v>104.30625230609</v>
      </c>
    </row>
    <row r="54" customFormat="false" ht="18" hidden="false" customHeight="false" outlineLevel="0" collapsed="false">
      <c r="A54" s="221" t="s">
        <v>369</v>
      </c>
      <c r="B54" s="222" t="n">
        <v>105.49</v>
      </c>
      <c r="C54" s="222" t="n">
        <v>103.744925928965</v>
      </c>
      <c r="D54" s="222" t="n">
        <v>103.908701196575</v>
      </c>
      <c r="E54" s="222" t="n">
        <v>103.770202203058</v>
      </c>
      <c r="F54" s="222" t="n">
        <v>103.668630880435</v>
      </c>
      <c r="G54" s="222" t="n">
        <v>103.870492479445</v>
      </c>
      <c r="H54" s="222" t="n">
        <v>104.138030110862</v>
      </c>
      <c r="I54" s="222" t="n">
        <v>104.334099897196</v>
      </c>
    </row>
    <row r="55" customFormat="false" ht="33.6" hidden="false" customHeight="false" outlineLevel="0" collapsed="false">
      <c r="A55" s="232" t="s">
        <v>388</v>
      </c>
      <c r="B55" s="225"/>
      <c r="C55" s="226"/>
      <c r="D55" s="226"/>
      <c r="E55" s="226"/>
      <c r="F55" s="226"/>
      <c r="G55" s="226"/>
      <c r="H55" s="226"/>
      <c r="I55" s="226"/>
    </row>
    <row r="56" customFormat="false" ht="17.4" hidden="false" customHeight="false" outlineLevel="0" collapsed="false">
      <c r="A56" s="219" t="s">
        <v>368</v>
      </c>
      <c r="B56" s="220" t="n">
        <v>111.816934739336</v>
      </c>
      <c r="C56" s="220" t="n">
        <v>109.753923257466</v>
      </c>
      <c r="D56" s="233" t="n">
        <v>104.213115886269</v>
      </c>
      <c r="E56" s="220" t="n">
        <v>104.677321560378</v>
      </c>
      <c r="F56" s="220" t="n">
        <v>103.726653755202</v>
      </c>
      <c r="G56" s="220" t="n">
        <v>104.156151158355</v>
      </c>
      <c r="H56" s="220" t="n">
        <v>103.876655079275</v>
      </c>
      <c r="I56" s="220" t="n">
        <v>104.26750000275</v>
      </c>
    </row>
    <row r="57" customFormat="false" ht="18" hidden="false" customHeight="false" outlineLevel="0" collapsed="false">
      <c r="A57" s="221" t="s">
        <v>369</v>
      </c>
      <c r="B57" s="222" t="n">
        <v>113.736263864493</v>
      </c>
      <c r="C57" s="222" t="n">
        <v>109.702923377728</v>
      </c>
      <c r="D57" s="222" t="n">
        <v>103.843193171922</v>
      </c>
      <c r="E57" s="222" t="n">
        <v>104.429272505151</v>
      </c>
      <c r="F57" s="222" t="n">
        <v>103.07186016453</v>
      </c>
      <c r="G57" s="222" t="n">
        <v>103.424745146972</v>
      </c>
      <c r="H57" s="222" t="n">
        <v>103.568712861309</v>
      </c>
      <c r="I57" s="222" t="n">
        <v>103.811828442425</v>
      </c>
    </row>
    <row r="58" customFormat="false" ht="50.4" hidden="false" customHeight="false" outlineLevel="0" collapsed="false">
      <c r="A58" s="232" t="s">
        <v>389</v>
      </c>
      <c r="B58" s="225"/>
      <c r="C58" s="226"/>
      <c r="D58" s="226"/>
      <c r="E58" s="226"/>
      <c r="F58" s="226"/>
      <c r="G58" s="226"/>
      <c r="H58" s="226"/>
      <c r="I58" s="226"/>
    </row>
    <row r="59" customFormat="false" ht="17.4" hidden="false" customHeight="false" outlineLevel="0" collapsed="false">
      <c r="A59" s="219" t="s">
        <v>368</v>
      </c>
      <c r="B59" s="220" t="n">
        <v>107.90520916368</v>
      </c>
      <c r="C59" s="220" t="n">
        <v>109.69961049153</v>
      </c>
      <c r="D59" s="220" t="n">
        <v>106.005356975728</v>
      </c>
      <c r="E59" s="220" t="n">
        <v>104.480304180392</v>
      </c>
      <c r="F59" s="233" t="n">
        <v>104.092813031941</v>
      </c>
      <c r="G59" s="220" t="n">
        <v>105.181645978015</v>
      </c>
      <c r="H59" s="220" t="n">
        <v>104.413704933497</v>
      </c>
      <c r="I59" s="233" t="n">
        <v>105.846653759679</v>
      </c>
    </row>
    <row r="60" customFormat="false" ht="18" hidden="false" customHeight="false" outlineLevel="0" collapsed="false">
      <c r="A60" s="221" t="s">
        <v>369</v>
      </c>
      <c r="B60" s="235" t="n">
        <v>96.88</v>
      </c>
      <c r="C60" s="235" t="n">
        <v>111.469423318821</v>
      </c>
      <c r="D60" s="235" t="n">
        <v>105.634175691157</v>
      </c>
      <c r="E60" s="235" t="n">
        <v>104.301237082843</v>
      </c>
      <c r="F60" s="235" t="n">
        <v>103.684822290389</v>
      </c>
      <c r="G60" s="235" t="n">
        <v>104.892951855136</v>
      </c>
      <c r="H60" s="235" t="n">
        <v>103.992884190567</v>
      </c>
      <c r="I60" s="235" t="n">
        <v>105.634222657045</v>
      </c>
    </row>
    <row r="61" customFormat="false" ht="33.6" hidden="false" customHeight="false" outlineLevel="0" collapsed="false">
      <c r="A61" s="232" t="s">
        <v>390</v>
      </c>
      <c r="B61" s="225"/>
      <c r="C61" s="226"/>
      <c r="D61" s="226"/>
      <c r="E61" s="226"/>
      <c r="F61" s="226"/>
      <c r="G61" s="226"/>
      <c r="H61" s="226"/>
      <c r="I61" s="226"/>
    </row>
    <row r="62" customFormat="false" ht="17.4" hidden="false" customHeight="false" outlineLevel="0" collapsed="false">
      <c r="A62" s="219" t="s">
        <v>368</v>
      </c>
      <c r="B62" s="220" t="n">
        <v>103.54251683868</v>
      </c>
      <c r="C62" s="220" t="n">
        <v>107.196057053598</v>
      </c>
      <c r="D62" s="220" t="n">
        <v>104.511994604967</v>
      </c>
      <c r="E62" s="220" t="n">
        <v>104.458720181481</v>
      </c>
      <c r="F62" s="220" t="n">
        <v>104.235360312312</v>
      </c>
      <c r="G62" s="220" t="n">
        <v>104.071641412787</v>
      </c>
      <c r="H62" s="220" t="n">
        <v>104.279784695613</v>
      </c>
      <c r="I62" s="220" t="n">
        <v>104.384064480308</v>
      </c>
    </row>
    <row r="63" customFormat="false" ht="18" hidden="false" customHeight="false" outlineLevel="0" collapsed="false">
      <c r="A63" s="221" t="s">
        <v>369</v>
      </c>
      <c r="B63" s="235" t="n">
        <v>105.88</v>
      </c>
      <c r="C63" s="235" t="n">
        <v>106.68597171102</v>
      </c>
      <c r="D63" s="235" t="n">
        <v>104.335414704478</v>
      </c>
      <c r="E63" s="235" t="n">
        <v>104.280691998855</v>
      </c>
      <c r="F63" s="235" t="n">
        <v>104.058084733673</v>
      </c>
      <c r="G63" s="235" t="n">
        <v>103.894474761677</v>
      </c>
      <c r="H63" s="235" t="n">
        <v>104.102263711201</v>
      </c>
      <c r="I63" s="235" t="n">
        <v>104.206365974912</v>
      </c>
    </row>
    <row r="64" customFormat="false" ht="16.8" hidden="false" customHeight="false" outlineLevel="0" collapsed="false">
      <c r="A64" s="236" t="s">
        <v>391</v>
      </c>
      <c r="B64" s="225"/>
      <c r="C64" s="226"/>
      <c r="D64" s="226"/>
      <c r="E64" s="226"/>
      <c r="F64" s="226"/>
      <c r="G64" s="226"/>
      <c r="H64" s="226"/>
      <c r="I64" s="226"/>
    </row>
    <row r="65" customFormat="false" ht="17.4" hidden="false" customHeight="false" outlineLevel="0" collapsed="false">
      <c r="A65" s="219" t="s">
        <v>368</v>
      </c>
      <c r="B65" s="220" t="n">
        <v>107.445800444611</v>
      </c>
      <c r="C65" s="220" t="n">
        <v>104.856926160947</v>
      </c>
      <c r="D65" s="220" t="n">
        <v>105.456216872965</v>
      </c>
      <c r="E65" s="220" t="n">
        <v>105.281324169962</v>
      </c>
      <c r="F65" s="220" t="n">
        <v>105.431208504199</v>
      </c>
      <c r="G65" s="220" t="n">
        <v>104.760115122647</v>
      </c>
      <c r="H65" s="220" t="n">
        <v>104.916300481454</v>
      </c>
      <c r="I65" s="220" t="n">
        <v>104.960212002689</v>
      </c>
    </row>
    <row r="66" customFormat="false" ht="18" hidden="false" customHeight="false" outlineLevel="0" collapsed="false">
      <c r="A66" s="221" t="s">
        <v>369</v>
      </c>
      <c r="B66" s="235" t="n">
        <v>105.340569343734</v>
      </c>
      <c r="C66" s="235" t="n">
        <v>104.564228392294</v>
      </c>
      <c r="D66" s="235" t="n">
        <v>105.341812087993</v>
      </c>
      <c r="E66" s="235" t="n">
        <v>105.110959589266</v>
      </c>
      <c r="F66" s="235" t="n">
        <v>105.119896313398</v>
      </c>
      <c r="G66" s="235" t="n">
        <v>104.613100810241</v>
      </c>
      <c r="H66" s="235" t="n">
        <v>104.665439070742</v>
      </c>
      <c r="I66" s="235" t="n">
        <v>104.924127271884</v>
      </c>
    </row>
    <row r="67" customFormat="false" ht="17.4" hidden="false" customHeight="false" outlineLevel="0" collapsed="false">
      <c r="A67" s="237" t="s">
        <v>392</v>
      </c>
      <c r="B67" s="238"/>
      <c r="C67" s="239"/>
      <c r="D67" s="239"/>
      <c r="E67" s="239"/>
      <c r="F67" s="239"/>
      <c r="G67" s="239"/>
      <c r="H67" s="239"/>
      <c r="I67" s="239"/>
    </row>
    <row r="68" customFormat="false" ht="17.4" hidden="false" customHeight="false" outlineLevel="0" collapsed="false">
      <c r="A68" s="240" t="s">
        <v>368</v>
      </c>
      <c r="B68" s="220" t="n">
        <v>103.82606369385</v>
      </c>
      <c r="C68" s="220" t="n">
        <v>103.141892091284</v>
      </c>
      <c r="D68" s="220" t="n">
        <v>102.814774508822</v>
      </c>
      <c r="E68" s="220" t="n">
        <v>102.943696109391</v>
      </c>
      <c r="F68" s="220" t="n">
        <v>103.205308628079</v>
      </c>
      <c r="G68" s="220" t="n">
        <v>103.464946676079</v>
      </c>
      <c r="H68" s="220" t="n">
        <v>103.906282521587</v>
      </c>
      <c r="I68" s="220" t="n">
        <v>103.983996024874</v>
      </c>
    </row>
    <row r="69" customFormat="false" ht="33.6" hidden="false" customHeight="false" outlineLevel="0" collapsed="false">
      <c r="A69" s="232" t="s">
        <v>393</v>
      </c>
      <c r="B69" s="241"/>
      <c r="C69" s="241"/>
      <c r="D69" s="241"/>
      <c r="E69" s="241"/>
      <c r="F69" s="241"/>
      <c r="G69" s="241"/>
      <c r="H69" s="241"/>
      <c r="I69" s="241"/>
    </row>
    <row r="70" customFormat="false" ht="17.4" hidden="false" customHeight="false" outlineLevel="0" collapsed="false">
      <c r="A70" s="219" t="s">
        <v>368</v>
      </c>
      <c r="B70" s="220" t="n">
        <v>107.15235385555</v>
      </c>
      <c r="C70" s="220" t="n">
        <v>104.338551121245</v>
      </c>
      <c r="D70" s="220" t="n">
        <v>104.953196879104</v>
      </c>
      <c r="E70" s="220" t="n">
        <v>104.212113721128</v>
      </c>
      <c r="F70" s="220" t="n">
        <v>104.019931357087</v>
      </c>
      <c r="G70" s="220" t="n">
        <v>103.862404157212</v>
      </c>
      <c r="H70" s="220" t="n">
        <v>103.924128959399</v>
      </c>
      <c r="I70" s="220" t="n">
        <v>103.81203105633</v>
      </c>
    </row>
    <row r="71" customFormat="false" ht="18" hidden="false" customHeight="false" outlineLevel="0" collapsed="false">
      <c r="A71" s="221" t="s">
        <v>394</v>
      </c>
      <c r="B71" s="235" t="n">
        <v>105.66</v>
      </c>
      <c r="C71" s="222" t="n">
        <v>104.271798909232</v>
      </c>
      <c r="D71" s="222" t="n">
        <v>104.952881740851</v>
      </c>
      <c r="E71" s="222" t="n">
        <v>104.210518108975</v>
      </c>
      <c r="F71" s="222" t="n">
        <v>104.018311879865</v>
      </c>
      <c r="G71" s="222" t="n">
        <v>103.860833152198</v>
      </c>
      <c r="H71" s="222" t="n">
        <v>103.92253462566</v>
      </c>
      <c r="I71" s="222" t="n">
        <v>103.810437064093</v>
      </c>
    </row>
    <row r="72" customFormat="false" ht="50.4" hidden="false" customHeight="false" outlineLevel="0" collapsed="false">
      <c r="A72" s="227" t="s">
        <v>395</v>
      </c>
      <c r="B72" s="225"/>
      <c r="C72" s="226"/>
      <c r="D72" s="226"/>
      <c r="E72" s="226"/>
      <c r="F72" s="226"/>
      <c r="G72" s="226"/>
      <c r="H72" s="226"/>
      <c r="I72" s="226"/>
    </row>
    <row r="73" customFormat="false" ht="17.4" hidden="false" customHeight="false" outlineLevel="0" collapsed="false">
      <c r="A73" s="219" t="s">
        <v>368</v>
      </c>
      <c r="B73" s="220" t="n">
        <v>114.241767884976</v>
      </c>
      <c r="C73" s="242" t="n">
        <v>106.142112902044</v>
      </c>
      <c r="D73" s="242" t="n">
        <v>104.01720448437</v>
      </c>
      <c r="E73" s="242" t="n">
        <v>103.97920104</v>
      </c>
      <c r="F73" s="242" t="n">
        <v>103.97920104</v>
      </c>
      <c r="G73" s="242" t="n">
        <v>103.97920104</v>
      </c>
      <c r="H73" s="242" t="n">
        <v>103.97920104</v>
      </c>
      <c r="I73" s="242" t="n">
        <v>103.97920104</v>
      </c>
    </row>
    <row r="74" customFormat="false" ht="18" hidden="false" customHeight="false" outlineLevel="0" collapsed="false">
      <c r="A74" s="221" t="s">
        <v>369</v>
      </c>
      <c r="B74" s="235" t="n">
        <v>109.48</v>
      </c>
      <c r="C74" s="235" t="n">
        <v>103.770157991654</v>
      </c>
      <c r="D74" s="235" t="n">
        <v>103.998415789111</v>
      </c>
      <c r="E74" s="235" t="n">
        <v>103.9604100058</v>
      </c>
      <c r="F74" s="235" t="n">
        <v>103.9604100058</v>
      </c>
      <c r="G74" s="235" t="n">
        <v>103.9604100058</v>
      </c>
      <c r="H74" s="235" t="n">
        <v>103.9604100058</v>
      </c>
      <c r="I74" s="235" t="n">
        <v>103.9604100058</v>
      </c>
    </row>
    <row r="75" customFormat="false" ht="17.4" hidden="false" customHeight="false" outlineLevel="0" collapsed="false">
      <c r="A75" s="215" t="s">
        <v>396</v>
      </c>
      <c r="B75" s="243"/>
      <c r="C75" s="244"/>
      <c r="D75" s="244"/>
      <c r="E75" s="245"/>
      <c r="F75" s="245"/>
      <c r="G75" s="245"/>
      <c r="H75" s="245"/>
      <c r="I75" s="245"/>
    </row>
    <row r="76" customFormat="false" ht="16.8" hidden="false" customHeight="false" outlineLevel="0" collapsed="false">
      <c r="A76" s="219" t="s">
        <v>368</v>
      </c>
      <c r="B76" s="246" t="n">
        <v>100.286691519698</v>
      </c>
      <c r="C76" s="247" t="n">
        <v>98.8929713424456</v>
      </c>
      <c r="D76" s="247" t="n">
        <v>103.549972404287</v>
      </c>
      <c r="E76" s="247" t="n">
        <v>103.1464</v>
      </c>
      <c r="F76" s="247" t="n">
        <v>103.268351502834</v>
      </c>
      <c r="G76" s="247" t="n">
        <v>103.65088</v>
      </c>
      <c r="H76" s="247" t="n">
        <v>103.98548</v>
      </c>
      <c r="I76" s="248" t="n">
        <v>104.23752</v>
      </c>
    </row>
    <row r="77" customFormat="false" ht="16.8" hidden="false" customHeight="false" outlineLevel="0" collapsed="false">
      <c r="A77" s="221" t="s">
        <v>397</v>
      </c>
      <c r="B77" s="247"/>
      <c r="C77" s="247"/>
      <c r="D77" s="247"/>
      <c r="E77" s="247"/>
      <c r="F77" s="247"/>
      <c r="G77" s="247"/>
      <c r="H77" s="247"/>
      <c r="I77" s="247"/>
    </row>
    <row r="78" customFormat="false" ht="17.4" hidden="false" customHeight="false" outlineLevel="0" collapsed="false">
      <c r="A78" s="215" t="s">
        <v>398</v>
      </c>
      <c r="B78" s="243"/>
      <c r="C78" s="244"/>
      <c r="D78" s="244"/>
      <c r="E78" s="245"/>
      <c r="F78" s="245"/>
      <c r="G78" s="245"/>
      <c r="H78" s="245"/>
      <c r="I78" s="245"/>
    </row>
    <row r="79" customFormat="false" ht="16.8" hidden="false" customHeight="false" outlineLevel="0" collapsed="false">
      <c r="A79" s="219" t="s">
        <v>368</v>
      </c>
      <c r="B79" s="246" t="n">
        <v>97.8593037847987</v>
      </c>
      <c r="C79" s="247" t="n">
        <v>103.189357347275</v>
      </c>
      <c r="D79" s="247" t="n">
        <v>103.718665998577</v>
      </c>
      <c r="E79" s="247" t="n">
        <v>102.9</v>
      </c>
      <c r="F79" s="247" t="n">
        <v>102.927313397917</v>
      </c>
      <c r="G79" s="247" t="n">
        <v>103.54</v>
      </c>
      <c r="H79" s="247" t="n">
        <v>104</v>
      </c>
      <c r="I79" s="247" t="n">
        <v>104.3</v>
      </c>
    </row>
    <row r="80" customFormat="false" ht="16.8" hidden="false" customHeight="false" outlineLevel="0" collapsed="false">
      <c r="A80" s="221" t="s">
        <v>397</v>
      </c>
      <c r="B80" s="247"/>
      <c r="C80" s="247"/>
      <c r="D80" s="247"/>
      <c r="E80" s="247"/>
      <c r="F80" s="247"/>
      <c r="G80" s="247"/>
      <c r="H80" s="247"/>
      <c r="I80" s="247"/>
    </row>
    <row r="81" customFormat="false" ht="17.4" hidden="false" customHeight="false" outlineLevel="0" collapsed="false">
      <c r="A81" s="215" t="s">
        <v>399</v>
      </c>
      <c r="B81" s="243"/>
      <c r="C81" s="244"/>
      <c r="D81" s="244"/>
      <c r="E81" s="245"/>
      <c r="F81" s="245"/>
      <c r="G81" s="245"/>
      <c r="H81" s="245"/>
      <c r="I81" s="245"/>
    </row>
    <row r="82" customFormat="false" ht="16.8" hidden="false" customHeight="false" outlineLevel="0" collapsed="false">
      <c r="A82" s="219" t="s">
        <v>368</v>
      </c>
      <c r="B82" s="246" t="n">
        <v>103.219422865732</v>
      </c>
      <c r="C82" s="247" t="n">
        <v>98.3352000670717</v>
      </c>
      <c r="D82" s="247" t="n">
        <v>103.371631084737</v>
      </c>
      <c r="E82" s="247" t="n">
        <v>103.46</v>
      </c>
      <c r="F82" s="247" t="n">
        <v>103.7024</v>
      </c>
      <c r="G82" s="247" t="n">
        <v>103.792</v>
      </c>
      <c r="H82" s="247" t="n">
        <v>103.967</v>
      </c>
      <c r="I82" s="247" t="n">
        <v>104.158</v>
      </c>
    </row>
    <row r="83" customFormat="false" ht="31.2" hidden="false" customHeight="false" outlineLevel="0" collapsed="false">
      <c r="A83" s="249" t="s">
        <v>400</v>
      </c>
      <c r="B83" s="250" t="n">
        <v>101.850049249821</v>
      </c>
      <c r="C83" s="250" t="n">
        <v>95.6620988403888</v>
      </c>
      <c r="D83" s="250" t="n">
        <v>103.51342275291</v>
      </c>
      <c r="E83" s="250" t="n">
        <v>103.768753394434</v>
      </c>
      <c r="F83" s="250" t="n">
        <v>103.874453409404</v>
      </c>
      <c r="G83" s="250" t="n">
        <v>104.080553515375</v>
      </c>
      <c r="H83" s="250" t="n">
        <v>104.213149029609</v>
      </c>
      <c r="I83" s="250" t="n">
        <v>104.291194834168</v>
      </c>
    </row>
    <row r="84" customFormat="false" ht="17.4" hidden="false" customHeight="false" outlineLevel="0" collapsed="false">
      <c r="A84" s="215" t="s">
        <v>401</v>
      </c>
      <c r="B84" s="243"/>
      <c r="C84" s="244"/>
      <c r="D84" s="244"/>
      <c r="E84" s="245"/>
      <c r="F84" s="245"/>
      <c r="G84" s="245"/>
      <c r="H84" s="245"/>
      <c r="I84" s="245"/>
    </row>
    <row r="85" customFormat="false" ht="16.8" hidden="false" customHeight="false" outlineLevel="0" collapsed="false">
      <c r="A85" s="219" t="s">
        <v>368</v>
      </c>
      <c r="B85" s="246" t="n">
        <v>102.630162389182</v>
      </c>
      <c r="C85" s="247" t="n">
        <v>104.442246817345</v>
      </c>
      <c r="D85" s="247" t="n">
        <v>104.331819534376</v>
      </c>
      <c r="E85" s="247" t="n">
        <v>104.246479361294</v>
      </c>
      <c r="F85" s="247" t="n">
        <v>104.088685913855</v>
      </c>
      <c r="G85" s="247" t="n">
        <v>104.055</v>
      </c>
      <c r="H85" s="247" t="n">
        <v>103.97</v>
      </c>
      <c r="I85" s="247" t="n">
        <v>103.955</v>
      </c>
    </row>
    <row r="86" customFormat="false" ht="16.8" hidden="false" customHeight="false" outlineLevel="0" collapsed="false">
      <c r="A86" s="221" t="s">
        <v>369</v>
      </c>
      <c r="B86" s="250" t="n">
        <v>106.73</v>
      </c>
      <c r="C86" s="250" t="n">
        <v>103.521686150666</v>
      </c>
      <c r="D86" s="250" t="n">
        <v>104.408885275368</v>
      </c>
      <c r="E86" s="250" t="n">
        <v>104.288771517089</v>
      </c>
      <c r="F86" s="250" t="n">
        <v>104.317653044711</v>
      </c>
      <c r="G86" s="250" t="n">
        <v>104.213335391666</v>
      </c>
      <c r="H86" s="250" t="n">
        <v>104.109122056275</v>
      </c>
      <c r="I86" s="250" t="n">
        <v>103.900903812162</v>
      </c>
    </row>
    <row r="87" customFormat="false" ht="16.8" hidden="false" customHeight="false" outlineLevel="0" collapsed="false">
      <c r="A87" s="249" t="s">
        <v>402</v>
      </c>
      <c r="B87" s="250" t="n">
        <v>104.44</v>
      </c>
      <c r="C87" s="250" t="n">
        <v>103.953106046708</v>
      </c>
      <c r="D87" s="250" t="n">
        <v>103.57728264517</v>
      </c>
      <c r="E87" s="250" t="n">
        <v>103.676821099905</v>
      </c>
      <c r="F87" s="250" t="n">
        <v>103.623272515808</v>
      </c>
      <c r="G87" s="250" t="n">
        <v>103.623272515808</v>
      </c>
      <c r="H87" s="250" t="n">
        <v>103.623272515808</v>
      </c>
      <c r="I87" s="250" t="n">
        <v>103.623272515808</v>
      </c>
    </row>
    <row r="88" customFormat="false" ht="34.8" hidden="false" customHeight="false" outlineLevel="0" collapsed="false">
      <c r="A88" s="215" t="s">
        <v>403</v>
      </c>
      <c r="B88" s="251"/>
      <c r="C88" s="252"/>
      <c r="D88" s="252"/>
      <c r="E88" s="253"/>
      <c r="F88" s="253"/>
      <c r="G88" s="253"/>
      <c r="H88" s="253"/>
      <c r="I88" s="253"/>
    </row>
    <row r="89" customFormat="false" ht="16.8" hidden="false" customHeight="false" outlineLevel="0" collapsed="false">
      <c r="A89" s="219" t="s">
        <v>368</v>
      </c>
      <c r="B89" s="254" t="n">
        <v>103.694985604355</v>
      </c>
      <c r="C89" s="247" t="n">
        <v>104.93428647333</v>
      </c>
      <c r="D89" s="247" t="n">
        <v>105.042858227942</v>
      </c>
      <c r="E89" s="247" t="n">
        <v>104.355912637824</v>
      </c>
      <c r="F89" s="247" t="n">
        <v>104.237707777237</v>
      </c>
      <c r="G89" s="247" t="n">
        <v>104.32</v>
      </c>
      <c r="H89" s="247" t="n">
        <v>104.39</v>
      </c>
      <c r="I89" s="247" t="n">
        <v>104.43</v>
      </c>
    </row>
    <row r="90" customFormat="false" ht="16.8" hidden="false" customHeight="false" outlineLevel="0" collapsed="false">
      <c r="A90" s="221" t="s">
        <v>404</v>
      </c>
      <c r="B90" s="247" t="n">
        <v>106.601542017501</v>
      </c>
      <c r="C90" s="247"/>
      <c r="D90" s="247"/>
      <c r="E90" s="247"/>
      <c r="F90" s="247"/>
      <c r="G90" s="247"/>
      <c r="H90" s="247"/>
      <c r="I90" s="247"/>
    </row>
    <row r="91" customFormat="false" ht="18" hidden="false" customHeight="false" outlineLevel="0" collapsed="false">
      <c r="A91" s="255" t="s">
        <v>405</v>
      </c>
      <c r="B91" s="243"/>
      <c r="C91" s="244"/>
      <c r="D91" s="244"/>
      <c r="E91" s="245"/>
      <c r="F91" s="245"/>
      <c r="G91" s="245"/>
      <c r="H91" s="245"/>
      <c r="I91" s="245"/>
    </row>
    <row r="92" customFormat="false" ht="16.8" hidden="false" customHeight="false" outlineLevel="0" collapsed="false">
      <c r="A92" s="219" t="s">
        <v>368</v>
      </c>
      <c r="B92" s="246" t="n">
        <v>105.947116171004</v>
      </c>
      <c r="C92" s="247" t="n">
        <v>105.227347009932</v>
      </c>
      <c r="D92" s="247" t="n">
        <v>104.954012845871</v>
      </c>
      <c r="E92" s="247" t="n">
        <v>104.83383804834</v>
      </c>
      <c r="F92" s="247" t="n">
        <v>104.518668024178</v>
      </c>
      <c r="G92" s="247" t="n">
        <v>104.432</v>
      </c>
      <c r="H92" s="247" t="n">
        <v>104.213</v>
      </c>
      <c r="I92" s="247" t="n">
        <v>104.145</v>
      </c>
    </row>
    <row r="93" customFormat="false" ht="16.8" hidden="false" customHeight="false" outlineLevel="0" collapsed="false">
      <c r="A93" s="221" t="s">
        <v>369</v>
      </c>
      <c r="B93" s="247" t="n">
        <v>105.89</v>
      </c>
      <c r="C93" s="250" t="n">
        <v>104.957710806831</v>
      </c>
      <c r="D93" s="250" t="n">
        <v>104.715264643893</v>
      </c>
      <c r="E93" s="250" t="n">
        <v>104.572407223673</v>
      </c>
      <c r="F93" s="250" t="n">
        <v>104.477818292716</v>
      </c>
      <c r="G93" s="250" t="n">
        <v>104.333132389017</v>
      </c>
      <c r="H93" s="250" t="n">
        <v>104.169782158998</v>
      </c>
      <c r="I93" s="250" t="n">
        <v>104.149865341278</v>
      </c>
    </row>
    <row r="94" customFormat="false" ht="17.4" hidden="false" customHeight="false" outlineLevel="0" collapsed="false">
      <c r="A94" s="215" t="s">
        <v>406</v>
      </c>
      <c r="B94" s="256"/>
      <c r="C94" s="257"/>
      <c r="D94" s="257"/>
      <c r="E94" s="257"/>
      <c r="F94" s="257"/>
      <c r="G94" s="257"/>
      <c r="H94" s="257"/>
      <c r="I94" s="257"/>
    </row>
    <row r="95" customFormat="false" ht="18" hidden="false" customHeight="false" outlineLevel="0" collapsed="false">
      <c r="A95" s="258" t="s">
        <v>407</v>
      </c>
      <c r="B95" s="259" t="n">
        <v>103.974834974175</v>
      </c>
      <c r="C95" s="247" t="n">
        <v>102.202770151067</v>
      </c>
      <c r="D95" s="247" t="n">
        <v>104.204273907699</v>
      </c>
      <c r="E95" s="247" t="n">
        <v>103.508744313056</v>
      </c>
      <c r="F95" s="247" t="n">
        <v>103.96569445229</v>
      </c>
      <c r="G95" s="247" t="n">
        <v>103.896830969678</v>
      </c>
      <c r="H95" s="247" t="n">
        <v>103.961620695558</v>
      </c>
      <c r="I95" s="247" t="n">
        <v>103.996807217404</v>
      </c>
    </row>
    <row r="96" customFormat="false" ht="17.4" hidden="false" customHeight="false" outlineLevel="0" collapsed="false">
      <c r="A96" s="221" t="s">
        <v>408</v>
      </c>
      <c r="B96" s="233" t="n">
        <v>103.490820062288</v>
      </c>
      <c r="C96" s="250" t="n">
        <v>102.122157591067</v>
      </c>
      <c r="D96" s="250" t="n">
        <v>103.998660499556</v>
      </c>
      <c r="E96" s="250" t="n">
        <v>103.333536184809</v>
      </c>
      <c r="F96" s="250" t="n">
        <v>103.88070948646</v>
      </c>
      <c r="G96" s="250" t="n">
        <v>103.847849741965</v>
      </c>
      <c r="H96" s="250" t="n">
        <v>103.857834550936</v>
      </c>
      <c r="I96" s="250" t="n">
        <v>103.893972387182</v>
      </c>
    </row>
    <row r="97" customFormat="false" ht="18" hidden="false" customHeight="false" outlineLevel="0" collapsed="false">
      <c r="A97" s="258" t="s">
        <v>409</v>
      </c>
      <c r="B97" s="259" t="n">
        <v>105.295627561273</v>
      </c>
      <c r="C97" s="247" t="n">
        <v>104.027611559059</v>
      </c>
      <c r="D97" s="247" t="n">
        <v>104.809423809208</v>
      </c>
      <c r="E97" s="247" t="n">
        <v>104.222971963432</v>
      </c>
      <c r="F97" s="247" t="n">
        <v>104.279218181285</v>
      </c>
      <c r="G97" s="247" t="n">
        <v>104.255775006708</v>
      </c>
      <c r="H97" s="247" t="n">
        <v>104.154301271528</v>
      </c>
      <c r="I97" s="247" t="n">
        <v>104.086858575492</v>
      </c>
    </row>
    <row r="98" customFormat="false" ht="17.4" hidden="false" customHeight="false" outlineLevel="0" collapsed="false">
      <c r="A98" s="221" t="s">
        <v>410</v>
      </c>
      <c r="B98" s="233" t="n">
        <v>104.220961436359</v>
      </c>
      <c r="C98" s="250" t="n">
        <v>103.837655270367</v>
      </c>
      <c r="D98" s="250" t="n">
        <v>104.85829401371</v>
      </c>
      <c r="E98" s="250" t="n">
        <v>104.315830030379</v>
      </c>
      <c r="F98" s="250" t="n">
        <v>104.40445654714</v>
      </c>
      <c r="G98" s="250" t="n">
        <v>104.38539333088</v>
      </c>
      <c r="H98" s="250" t="n">
        <v>104.306265977096</v>
      </c>
      <c r="I98" s="250" t="n">
        <v>104.260831155666</v>
      </c>
    </row>
    <row r="99" customFormat="false" ht="14.4" hidden="false" customHeight="false" outlineLevel="0" collapsed="false">
      <c r="A99" s="260" t="s">
        <v>411</v>
      </c>
      <c r="B99" s="260"/>
    </row>
  </sheetData>
  <mergeCells count="3">
    <mergeCell ref="A1:I1"/>
    <mergeCell ref="C3:E3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66" activePane="bottomLeft" state="frozen"/>
      <selection pane="topLeft" activeCell="A1" activeCellId="0" sqref="A1"/>
      <selection pane="bottomLeft" activeCell="B92" activeCellId="0" sqref="B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76"/>
    <col collapsed="false" customWidth="true" hidden="false" outlineLevel="0" max="2" min="2" style="0" width="13.66"/>
  </cols>
  <sheetData>
    <row r="1" customFormat="false" ht="17.4" hidden="false" customHeight="true" outlineLevel="0" collapsed="false">
      <c r="A1" s="208" t="s">
        <v>364</v>
      </c>
      <c r="B1" s="208"/>
      <c r="C1" s="208"/>
      <c r="D1" s="208"/>
      <c r="E1" s="208"/>
      <c r="F1" s="208"/>
      <c r="G1" s="208"/>
      <c r="H1" s="208"/>
      <c r="I1" s="208"/>
    </row>
    <row r="2" customFormat="false" ht="16.8" hidden="false" customHeight="false" outlineLevel="0" collapsed="false">
      <c r="A2" s="261" t="s">
        <v>365</v>
      </c>
      <c r="B2" s="210" t="n">
        <v>2017</v>
      </c>
      <c r="C2" s="262" t="n">
        <v>2018</v>
      </c>
      <c r="D2" s="210" t="n">
        <v>2019</v>
      </c>
      <c r="E2" s="210" t="n">
        <v>2020</v>
      </c>
      <c r="F2" s="210" t="n">
        <v>2021</v>
      </c>
      <c r="G2" s="210" t="n">
        <v>2022</v>
      </c>
      <c r="H2" s="210" t="n">
        <v>2023</v>
      </c>
      <c r="I2" s="210" t="n">
        <v>2024</v>
      </c>
    </row>
    <row r="3" customFormat="false" ht="15.6" hidden="false" customHeight="true" outlineLevel="0" collapsed="false">
      <c r="A3" s="263"/>
      <c r="B3" s="212" t="s">
        <v>366</v>
      </c>
      <c r="C3" s="213" t="s">
        <v>8</v>
      </c>
      <c r="D3" s="213"/>
      <c r="E3" s="213"/>
      <c r="G3" s="264"/>
      <c r="H3" s="264"/>
    </row>
    <row r="4" customFormat="false" ht="18" hidden="false" customHeight="false" outlineLevel="0" collapsed="false">
      <c r="A4" s="265" t="s">
        <v>367</v>
      </c>
      <c r="B4" s="266"/>
      <c r="C4" s="267"/>
      <c r="D4" s="267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368</v>
      </c>
      <c r="B5" s="270" t="n">
        <v>108.405924488615</v>
      </c>
      <c r="C5" s="271" t="n">
        <v>109.00120045751</v>
      </c>
      <c r="D5" s="270" t="n">
        <v>103.312499708034</v>
      </c>
      <c r="E5" s="270" t="n">
        <v>102.928147813019</v>
      </c>
      <c r="F5" s="270" t="n">
        <v>103.029473513595</v>
      </c>
      <c r="G5" s="270" t="n">
        <v>103.050535535004</v>
      </c>
      <c r="H5" s="270" t="n">
        <v>103.940547048125</v>
      </c>
      <c r="I5" s="270" t="n">
        <v>103.939590849673</v>
      </c>
    </row>
    <row r="6" customFormat="false" ht="18" hidden="false" customHeight="false" outlineLevel="0" collapsed="false">
      <c r="A6" s="272" t="s">
        <v>369</v>
      </c>
      <c r="B6" s="273" t="n">
        <v>107.64</v>
      </c>
      <c r="C6" s="274" t="n">
        <v>107.766147333565</v>
      </c>
      <c r="D6" s="273" t="n">
        <v>103.35394036285</v>
      </c>
      <c r="E6" s="273" t="n">
        <v>103.03688924371</v>
      </c>
      <c r="F6" s="273" t="n">
        <v>102.951311878661</v>
      </c>
      <c r="G6" s="273" t="n">
        <v>103.019970931128</v>
      </c>
      <c r="H6" s="273" t="n">
        <v>103.760225477024</v>
      </c>
      <c r="I6" s="273" t="n">
        <v>104.070349807286</v>
      </c>
    </row>
    <row r="7" customFormat="false" ht="33.6" hidden="false" customHeight="false" outlineLevel="0" collapsed="false">
      <c r="A7" s="275" t="s">
        <v>370</v>
      </c>
      <c r="B7" s="276" t="n">
        <v>103.318170319404</v>
      </c>
      <c r="C7" s="277" t="n">
        <v>102.670050733835</v>
      </c>
      <c r="D7" s="276" t="n">
        <v>104.13516098447</v>
      </c>
      <c r="E7" s="276" t="n">
        <v>104.113417141329</v>
      </c>
      <c r="F7" s="276" t="n">
        <v>103.936492595402</v>
      </c>
      <c r="G7" s="276" t="n">
        <v>103.988501447621</v>
      </c>
      <c r="H7" s="276" t="n">
        <v>104.288144863842</v>
      </c>
      <c r="I7" s="276" t="n">
        <v>104.661599446794</v>
      </c>
    </row>
    <row r="8" customFormat="false" ht="17.4" hidden="false" customHeight="false" outlineLevel="0" collapsed="false">
      <c r="A8" s="278" t="s">
        <v>371</v>
      </c>
      <c r="B8" s="279"/>
      <c r="C8" s="280"/>
      <c r="D8" s="280"/>
      <c r="E8" s="281"/>
      <c r="F8" s="281"/>
      <c r="G8" s="281"/>
      <c r="H8" s="281"/>
      <c r="I8" s="281"/>
    </row>
    <row r="9" customFormat="false" ht="17.4" hidden="false" customHeight="false" outlineLevel="0" collapsed="false">
      <c r="A9" s="269" t="s">
        <v>368</v>
      </c>
      <c r="B9" s="270" t="n">
        <v>115.101892534195</v>
      </c>
      <c r="C9" s="282" t="n">
        <v>115.113362843153</v>
      </c>
      <c r="D9" s="282" t="n">
        <v>101.242760353555</v>
      </c>
      <c r="E9" s="270" t="n">
        <v>100.642350570914</v>
      </c>
      <c r="F9" s="270" t="n">
        <v>101.045367468687</v>
      </c>
      <c r="G9" s="270" t="n">
        <v>101.108455736816</v>
      </c>
      <c r="H9" s="270" t="n">
        <v>103.821315944153</v>
      </c>
      <c r="I9" s="270" t="n">
        <v>103.011168934395</v>
      </c>
    </row>
    <row r="10" customFormat="false" ht="18" hidden="false" customHeight="false" outlineLevel="0" collapsed="false">
      <c r="A10" s="272" t="s">
        <v>369</v>
      </c>
      <c r="B10" s="273" t="n">
        <v>115.24</v>
      </c>
      <c r="C10" s="274" t="n">
        <v>114.302761754491</v>
      </c>
      <c r="D10" s="273" t="n">
        <v>101.403545949636</v>
      </c>
      <c r="E10" s="273" t="n">
        <v>101.229348146716</v>
      </c>
      <c r="F10" s="273" t="n">
        <v>101.084913021527</v>
      </c>
      <c r="G10" s="273" t="n">
        <v>101.343428853661</v>
      </c>
      <c r="H10" s="273" t="n">
        <v>103.007584227184</v>
      </c>
      <c r="I10" s="273" t="n">
        <v>103.417090373298</v>
      </c>
    </row>
    <row r="11" customFormat="false" ht="33.6" hidden="false" customHeight="false" outlineLevel="0" collapsed="false">
      <c r="A11" s="283" t="s">
        <v>372</v>
      </c>
      <c r="B11" s="284"/>
      <c r="C11" s="285"/>
      <c r="D11" s="285"/>
      <c r="E11" s="286"/>
      <c r="F11" s="286"/>
      <c r="G11" s="286"/>
      <c r="H11" s="286"/>
      <c r="I11" s="286"/>
    </row>
    <row r="12" customFormat="false" ht="17.4" hidden="false" customHeight="false" outlineLevel="0" collapsed="false">
      <c r="A12" s="269" t="s">
        <v>368</v>
      </c>
      <c r="B12" s="270" t="n">
        <v>117.691204797634</v>
      </c>
      <c r="C12" s="282" t="n">
        <v>116.374357443506</v>
      </c>
      <c r="D12" s="282" t="n">
        <v>100.879749121946</v>
      </c>
      <c r="E12" s="270" t="n">
        <v>100.382767987221</v>
      </c>
      <c r="F12" s="270" t="n">
        <v>100.787578844482</v>
      </c>
      <c r="G12" s="270" t="n">
        <v>100.829074846128</v>
      </c>
      <c r="H12" s="270" t="n">
        <v>103.82433150512</v>
      </c>
      <c r="I12" s="270" t="n">
        <v>102.858493416988</v>
      </c>
    </row>
    <row r="13" customFormat="false" ht="18" hidden="false" customHeight="false" outlineLevel="0" collapsed="false">
      <c r="A13" s="272" t="s">
        <v>369</v>
      </c>
      <c r="B13" s="273" t="n">
        <v>117.714652862969</v>
      </c>
      <c r="C13" s="274" t="n">
        <v>116.016312171464</v>
      </c>
      <c r="D13" s="273" t="n">
        <v>101.169533576269</v>
      </c>
      <c r="E13" s="273" t="n">
        <v>101.036942044342</v>
      </c>
      <c r="F13" s="273" t="n">
        <v>100.868660511528</v>
      </c>
      <c r="G13" s="273" t="n">
        <v>101.125994689085</v>
      </c>
      <c r="H13" s="273" t="n">
        <v>102.938259462317</v>
      </c>
      <c r="I13" s="273" t="n">
        <v>103.362272164552</v>
      </c>
    </row>
    <row r="14" customFormat="false" ht="16.8" hidden="false" customHeight="false" outlineLevel="0" collapsed="false">
      <c r="A14" s="283" t="s">
        <v>373</v>
      </c>
      <c r="B14" s="284"/>
      <c r="C14" s="285"/>
      <c r="D14" s="285"/>
      <c r="E14" s="286"/>
      <c r="F14" s="286"/>
      <c r="G14" s="286"/>
      <c r="H14" s="286"/>
      <c r="I14" s="286"/>
    </row>
    <row r="15" customFormat="false" ht="17.4" hidden="false" customHeight="false" outlineLevel="0" collapsed="false">
      <c r="A15" s="269" t="s">
        <v>368</v>
      </c>
      <c r="B15" s="270" t="n">
        <v>128.334936817653</v>
      </c>
      <c r="C15" s="282" t="n">
        <v>105.423056737894</v>
      </c>
      <c r="D15" s="270" t="n">
        <v>104.460710777123</v>
      </c>
      <c r="E15" s="270" t="n">
        <v>104.03701916618</v>
      </c>
      <c r="F15" s="270" t="n">
        <v>103.671690944649</v>
      </c>
      <c r="G15" s="270" t="n">
        <v>104.101412724786</v>
      </c>
      <c r="H15" s="270" t="n">
        <v>104.556334743305</v>
      </c>
      <c r="I15" s="270" t="n">
        <v>104.625226802094</v>
      </c>
    </row>
    <row r="16" customFormat="false" ht="18" hidden="false" customHeight="false" outlineLevel="0" collapsed="false">
      <c r="A16" s="272" t="s">
        <v>369</v>
      </c>
      <c r="B16" s="273" t="n">
        <v>136.5</v>
      </c>
      <c r="C16" s="274" t="n">
        <v>105.138813843595</v>
      </c>
      <c r="D16" s="273" t="n">
        <v>104.308975774403</v>
      </c>
      <c r="E16" s="273" t="n">
        <v>104.132674503617</v>
      </c>
      <c r="F16" s="273" t="n">
        <v>103.903952492904</v>
      </c>
      <c r="G16" s="273" t="n">
        <v>104.579749389431</v>
      </c>
      <c r="H16" s="273" t="n">
        <v>104.607382245985</v>
      </c>
      <c r="I16" s="273" t="n">
        <v>104.784413852403</v>
      </c>
    </row>
    <row r="17" customFormat="false" ht="17.4" hidden="false" customHeight="false" outlineLevel="0" collapsed="false">
      <c r="A17" s="287" t="s">
        <v>374</v>
      </c>
      <c r="B17" s="288"/>
      <c r="C17" s="289"/>
      <c r="D17" s="289"/>
      <c r="E17" s="290"/>
      <c r="F17" s="290"/>
      <c r="G17" s="290"/>
      <c r="H17" s="290"/>
      <c r="I17" s="290"/>
    </row>
    <row r="18" customFormat="false" ht="18" hidden="false" customHeight="false" outlineLevel="0" collapsed="false">
      <c r="A18" s="291" t="s">
        <v>369</v>
      </c>
      <c r="B18" s="273" t="n">
        <v>107.38</v>
      </c>
      <c r="C18" s="282" t="n">
        <v>107.138479132501</v>
      </c>
      <c r="D18" s="270" t="n">
        <v>104.645572745537</v>
      </c>
      <c r="E18" s="270" t="n">
        <v>104.113698954097</v>
      </c>
      <c r="F18" s="270" t="n">
        <v>104.070218513342</v>
      </c>
      <c r="G18" s="270" t="n">
        <v>103.809977847164</v>
      </c>
      <c r="H18" s="270" t="n">
        <v>103.86176586566</v>
      </c>
      <c r="I18" s="270" t="n">
        <v>103.965627631526</v>
      </c>
    </row>
    <row r="19" customFormat="false" ht="16.8" hidden="false" customHeight="false" outlineLevel="0" collapsed="false">
      <c r="A19" s="283" t="s">
        <v>375</v>
      </c>
      <c r="B19" s="284"/>
      <c r="C19" s="285"/>
      <c r="D19" s="285"/>
      <c r="E19" s="286"/>
      <c r="F19" s="286"/>
      <c r="G19" s="286"/>
      <c r="H19" s="286"/>
      <c r="I19" s="286"/>
    </row>
    <row r="20" customFormat="false" ht="17.4" hidden="false" customHeight="false" outlineLevel="0" collapsed="false">
      <c r="A20" s="269" t="s">
        <v>368</v>
      </c>
      <c r="B20" s="270" t="n">
        <v>116.695024863697</v>
      </c>
      <c r="C20" s="270" t="n">
        <v>117.500459139136</v>
      </c>
      <c r="D20" s="270" t="n">
        <v>100.499111755238</v>
      </c>
      <c r="E20" s="270" t="n">
        <v>99.9695089906596</v>
      </c>
      <c r="F20" s="270" t="n">
        <v>100.448935740727</v>
      </c>
      <c r="G20" s="270" t="n">
        <v>100.428565993367</v>
      </c>
      <c r="H20" s="270" t="n">
        <v>103.732820731706</v>
      </c>
      <c r="I20" s="270" t="n">
        <v>102.635412938925</v>
      </c>
    </row>
    <row r="21" customFormat="false" ht="18" hidden="false" customHeight="false" outlineLevel="0" collapsed="false">
      <c r="A21" s="272" t="s">
        <v>369</v>
      </c>
      <c r="B21" s="273" t="n">
        <v>115.303596587707</v>
      </c>
      <c r="C21" s="274" t="n">
        <v>116.537512159313</v>
      </c>
      <c r="D21" s="273" t="n">
        <v>100.808499292951</v>
      </c>
      <c r="E21" s="273" t="n">
        <v>100.741237853675</v>
      </c>
      <c r="F21" s="273" t="n">
        <v>100.579945730595</v>
      </c>
      <c r="G21" s="273" t="n">
        <v>100.793601659056</v>
      </c>
      <c r="H21" s="273" t="n">
        <v>102.776470915499</v>
      </c>
      <c r="I21" s="273" t="n">
        <v>103.223465834416</v>
      </c>
    </row>
    <row r="22" customFormat="false" ht="33.6" hidden="false" customHeight="false" outlineLevel="0" collapsed="false">
      <c r="A22" s="283" t="s">
        <v>376</v>
      </c>
      <c r="B22" s="284"/>
      <c r="C22" s="285"/>
      <c r="D22" s="285"/>
      <c r="E22" s="286"/>
      <c r="F22" s="286"/>
      <c r="G22" s="286"/>
      <c r="H22" s="286"/>
      <c r="I22" s="286"/>
    </row>
    <row r="23" customFormat="false" ht="17.4" hidden="false" customHeight="false" outlineLevel="0" collapsed="false">
      <c r="A23" s="269" t="s">
        <v>368</v>
      </c>
      <c r="B23" s="270" t="n">
        <v>95.6534729829125</v>
      </c>
      <c r="C23" s="282" t="n">
        <v>106.734990368265</v>
      </c>
      <c r="D23" s="270" t="n">
        <v>103.99821794047</v>
      </c>
      <c r="E23" s="270" t="n">
        <v>102.618265930636</v>
      </c>
      <c r="F23" s="270" t="n">
        <v>102.93575379555</v>
      </c>
      <c r="G23" s="270" t="n">
        <v>103.138024913571</v>
      </c>
      <c r="H23" s="270" t="n">
        <v>103.815141661221</v>
      </c>
      <c r="I23" s="270" t="n">
        <v>104.089188376993</v>
      </c>
    </row>
    <row r="24" customFormat="false" ht="18" hidden="false" customHeight="false" outlineLevel="0" collapsed="false">
      <c r="A24" s="272" t="s">
        <v>369</v>
      </c>
      <c r="B24" s="273" t="n">
        <v>106.96231900727</v>
      </c>
      <c r="C24" s="274" t="n">
        <v>106.334542626943</v>
      </c>
      <c r="D24" s="273" t="n">
        <v>103.571758433076</v>
      </c>
      <c r="E24" s="273" t="n">
        <v>102.972550071656</v>
      </c>
      <c r="F24" s="273" t="n">
        <v>103.042934077064</v>
      </c>
      <c r="G24" s="273" t="n">
        <v>103.304077446953</v>
      </c>
      <c r="H24" s="273" t="n">
        <v>103.65403631906</v>
      </c>
      <c r="I24" s="273" t="n">
        <v>103.935696989205</v>
      </c>
    </row>
    <row r="25" customFormat="false" ht="16.8" hidden="false" customHeight="false" outlineLevel="0" collapsed="false">
      <c r="A25" s="292" t="s">
        <v>377</v>
      </c>
      <c r="B25" s="284"/>
      <c r="C25" s="285"/>
      <c r="D25" s="285"/>
      <c r="E25" s="286"/>
      <c r="F25" s="286"/>
      <c r="G25" s="286"/>
      <c r="H25" s="286"/>
      <c r="I25" s="286"/>
    </row>
    <row r="26" customFormat="false" ht="17.4" hidden="false" customHeight="false" outlineLevel="0" collapsed="false">
      <c r="A26" s="269" t="s">
        <v>368</v>
      </c>
      <c r="B26" s="270" t="n">
        <v>107.89070527889</v>
      </c>
      <c r="C26" s="282" t="n">
        <v>108.33045572311</v>
      </c>
      <c r="D26" s="293" t="n">
        <v>104.222771473858</v>
      </c>
      <c r="E26" s="270" t="n">
        <v>102.492482522711</v>
      </c>
      <c r="F26" s="270" t="n">
        <v>102.667691094067</v>
      </c>
      <c r="G26" s="270" t="n">
        <v>103.004326150898</v>
      </c>
      <c r="H26" s="270" t="n">
        <v>103.79414644111</v>
      </c>
      <c r="I26" s="270" t="n">
        <v>104.130952157785</v>
      </c>
    </row>
    <row r="27" customFormat="false" ht="18" hidden="false" customHeight="false" outlineLevel="0" collapsed="false">
      <c r="A27" s="272" t="s">
        <v>378</v>
      </c>
      <c r="B27" s="273" t="n">
        <v>110.981661594175</v>
      </c>
      <c r="C27" s="274" t="n">
        <v>108.197998074613</v>
      </c>
      <c r="D27" s="274" t="n">
        <v>103.736600534811</v>
      </c>
      <c r="E27" s="273" t="n">
        <v>102.846283879385</v>
      </c>
      <c r="F27" s="273" t="n">
        <v>102.944396413539</v>
      </c>
      <c r="G27" s="273" t="n">
        <v>103.242532278514</v>
      </c>
      <c r="H27" s="273" t="n">
        <v>103.576767726995</v>
      </c>
      <c r="I27" s="273" t="n">
        <v>103.90767233238</v>
      </c>
    </row>
    <row r="28" customFormat="false" ht="16.8" hidden="false" customHeight="false" outlineLevel="0" collapsed="false">
      <c r="A28" s="292" t="s">
        <v>379</v>
      </c>
      <c r="B28" s="284"/>
      <c r="C28" s="285"/>
      <c r="D28" s="285"/>
      <c r="E28" s="286"/>
      <c r="F28" s="286"/>
      <c r="G28" s="286"/>
      <c r="H28" s="286"/>
      <c r="I28" s="286"/>
    </row>
    <row r="29" customFormat="false" ht="17.4" hidden="false" customHeight="false" outlineLevel="0" collapsed="false">
      <c r="A29" s="269" t="s">
        <v>368</v>
      </c>
      <c r="B29" s="270" t="n">
        <v>78.5259881208518</v>
      </c>
      <c r="C29" s="282" t="n">
        <v>101.12543566719</v>
      </c>
      <c r="D29" s="270" t="n">
        <v>103.196347335312</v>
      </c>
      <c r="E29" s="270" t="n">
        <v>103.266361066962</v>
      </c>
      <c r="F29" s="270" t="n">
        <v>103.279310228336</v>
      </c>
      <c r="G29" s="270" t="n">
        <v>103.458156474101</v>
      </c>
      <c r="H29" s="270" t="n">
        <v>103.84029474821</v>
      </c>
      <c r="I29" s="270" t="n">
        <v>104.001276720594</v>
      </c>
    </row>
    <row r="30" customFormat="false" ht="18" hidden="false" customHeight="false" outlineLevel="0" collapsed="false">
      <c r="A30" s="272" t="s">
        <v>369</v>
      </c>
      <c r="B30" s="273" t="n">
        <v>96.08</v>
      </c>
      <c r="C30" s="274" t="n">
        <v>100.925811577505</v>
      </c>
      <c r="D30" s="273" t="n">
        <v>103.074302294935</v>
      </c>
      <c r="E30" s="273" t="n">
        <v>103.194642533895</v>
      </c>
      <c r="F30" s="273" t="n">
        <v>103.208124097898</v>
      </c>
      <c r="G30" s="273" t="n">
        <v>103.386468780036</v>
      </c>
      <c r="H30" s="273" t="n">
        <v>103.768531808788</v>
      </c>
      <c r="I30" s="273" t="n">
        <v>103.92934995898</v>
      </c>
    </row>
    <row r="31" customFormat="false" ht="16.8" hidden="false" customHeight="false" outlineLevel="0" collapsed="false">
      <c r="A31" s="283" t="s">
        <v>380</v>
      </c>
      <c r="B31" s="284"/>
      <c r="C31" s="285"/>
      <c r="D31" s="285"/>
      <c r="E31" s="286"/>
      <c r="F31" s="286"/>
      <c r="G31" s="286"/>
      <c r="H31" s="286"/>
      <c r="I31" s="286"/>
    </row>
    <row r="32" customFormat="false" ht="17.4" hidden="false" customHeight="false" outlineLevel="0" collapsed="false">
      <c r="A32" s="269" t="s">
        <v>368</v>
      </c>
      <c r="B32" s="270" t="n">
        <v>106.261814477601</v>
      </c>
      <c r="C32" s="282" t="n">
        <v>107.380738759518</v>
      </c>
      <c r="D32" s="282" t="n">
        <v>103.85027761224</v>
      </c>
      <c r="E32" s="270" t="n">
        <v>103.484940017698</v>
      </c>
      <c r="F32" s="270" t="n">
        <v>103.519885589747</v>
      </c>
      <c r="G32" s="270" t="n">
        <v>103.559376298138</v>
      </c>
      <c r="H32" s="270" t="n">
        <v>103.97550882551</v>
      </c>
      <c r="I32" s="270" t="n">
        <v>104.245622443406</v>
      </c>
    </row>
    <row r="33" customFormat="false" ht="18" hidden="false" customHeight="false" outlineLevel="0" collapsed="false">
      <c r="A33" s="272" t="s">
        <v>369</v>
      </c>
      <c r="B33" s="273" t="n">
        <v>105.67</v>
      </c>
      <c r="C33" s="274" t="n">
        <v>106.349860760122</v>
      </c>
      <c r="D33" s="273" t="n">
        <v>103.748798143401</v>
      </c>
      <c r="E33" s="273" t="n">
        <v>103.46256920499</v>
      </c>
      <c r="F33" s="273" t="n">
        <v>103.415406149659</v>
      </c>
      <c r="G33" s="273" t="n">
        <v>103.45851061532</v>
      </c>
      <c r="H33" s="273" t="n">
        <v>103.99789875624</v>
      </c>
      <c r="I33" s="273" t="n">
        <v>104.350055382469</v>
      </c>
    </row>
    <row r="34" customFormat="false" ht="33.6" hidden="false" customHeight="false" outlineLevel="0" collapsed="false">
      <c r="A34" s="292" t="s">
        <v>381</v>
      </c>
      <c r="B34" s="284"/>
      <c r="C34" s="285"/>
      <c r="D34" s="285"/>
      <c r="E34" s="286"/>
      <c r="F34" s="286"/>
      <c r="G34" s="286"/>
      <c r="H34" s="286"/>
      <c r="I34" s="286"/>
    </row>
    <row r="35" customFormat="false" ht="17.4" hidden="false" customHeight="false" outlineLevel="0" collapsed="false">
      <c r="A35" s="269" t="s">
        <v>368</v>
      </c>
      <c r="B35" s="270" t="n">
        <v>95.2253064600312</v>
      </c>
      <c r="C35" s="282" t="n">
        <v>99.4987522292766</v>
      </c>
      <c r="D35" s="270" t="n">
        <v>103.064292110079</v>
      </c>
      <c r="E35" s="270" t="n">
        <v>103.242834707933</v>
      </c>
      <c r="F35" s="270" t="n">
        <v>103.499344592029</v>
      </c>
      <c r="G35" s="270" t="n">
        <v>103.700866346628</v>
      </c>
      <c r="H35" s="270" t="n">
        <v>103.775193953738</v>
      </c>
      <c r="I35" s="270" t="n">
        <v>104.018030264288</v>
      </c>
    </row>
    <row r="36" customFormat="false" ht="18" hidden="false" customHeight="false" outlineLevel="0" collapsed="false">
      <c r="A36" s="272" t="s">
        <v>369</v>
      </c>
      <c r="B36" s="273" t="n">
        <v>98.5058331717657</v>
      </c>
      <c r="C36" s="274" t="n">
        <v>99.1852773641675</v>
      </c>
      <c r="D36" s="273" t="n">
        <v>102.935316206548</v>
      </c>
      <c r="E36" s="273" t="n">
        <v>103.242102546426</v>
      </c>
      <c r="F36" s="273" t="n">
        <v>103.370148669451</v>
      </c>
      <c r="G36" s="273" t="n">
        <v>103.649070357432</v>
      </c>
      <c r="H36" s="273" t="n">
        <v>103.684421481903</v>
      </c>
      <c r="I36" s="273" t="n">
        <v>104.018030264288</v>
      </c>
    </row>
    <row r="37" customFormat="false" ht="50.4" hidden="false" customHeight="false" outlineLevel="0" collapsed="false">
      <c r="A37" s="292" t="s">
        <v>382</v>
      </c>
      <c r="B37" s="284"/>
      <c r="C37" s="285"/>
      <c r="D37" s="285"/>
      <c r="E37" s="286"/>
      <c r="F37" s="286"/>
      <c r="G37" s="286"/>
      <c r="H37" s="286"/>
      <c r="I37" s="286"/>
    </row>
    <row r="38" customFormat="false" ht="17.4" hidden="false" customHeight="false" outlineLevel="0" collapsed="false">
      <c r="A38" s="269" t="s">
        <v>368</v>
      </c>
      <c r="B38" s="270" t="n">
        <v>97.9448934699584</v>
      </c>
      <c r="C38" s="282" t="n">
        <v>102.318458398994</v>
      </c>
      <c r="D38" s="270" t="n">
        <v>104.18376586722</v>
      </c>
      <c r="E38" s="270" t="n">
        <v>103.762483607843</v>
      </c>
      <c r="F38" s="270" t="n">
        <v>103.540680682614</v>
      </c>
      <c r="G38" s="270" t="n">
        <v>103.819707184992</v>
      </c>
      <c r="H38" s="270" t="n">
        <v>103.937458677041</v>
      </c>
      <c r="I38" s="270" t="n">
        <v>104.231818623715</v>
      </c>
    </row>
    <row r="39" customFormat="false" ht="18" hidden="false" customHeight="false" outlineLevel="0" collapsed="false">
      <c r="A39" s="272" t="s">
        <v>369</v>
      </c>
      <c r="B39" s="273" t="n">
        <v>101.703569142485</v>
      </c>
      <c r="C39" s="274" t="n">
        <v>101.834401732066</v>
      </c>
      <c r="D39" s="273" t="n">
        <v>104.131655103637</v>
      </c>
      <c r="E39" s="273" t="n">
        <v>103.814406162129</v>
      </c>
      <c r="F39" s="273" t="n">
        <v>103.64447313636</v>
      </c>
      <c r="G39" s="273" t="n">
        <v>103.74196130775</v>
      </c>
      <c r="H39" s="273" t="n">
        <v>103.885694880371</v>
      </c>
      <c r="I39" s="273" t="n">
        <v>104.10193448532</v>
      </c>
    </row>
    <row r="40" customFormat="false" ht="50.4" hidden="false" customHeight="false" outlineLevel="0" collapsed="false">
      <c r="A40" s="292" t="s">
        <v>383</v>
      </c>
      <c r="B40" s="284"/>
      <c r="C40" s="285"/>
      <c r="D40" s="285"/>
      <c r="E40" s="286"/>
      <c r="F40" s="286"/>
      <c r="G40" s="286"/>
      <c r="H40" s="286"/>
      <c r="I40" s="286"/>
    </row>
    <row r="41" customFormat="false" ht="17.4" hidden="false" customHeight="false" outlineLevel="0" collapsed="false">
      <c r="A41" s="269" t="s">
        <v>368</v>
      </c>
      <c r="B41" s="270" t="n">
        <v>100.572402458852</v>
      </c>
      <c r="C41" s="282" t="n">
        <v>107.217161720731</v>
      </c>
      <c r="D41" s="282" t="n">
        <v>105.078014452586</v>
      </c>
      <c r="E41" s="270" t="n">
        <v>104.567325345856</v>
      </c>
      <c r="F41" s="270" t="n">
        <v>104.293717558167</v>
      </c>
      <c r="G41" s="270" t="n">
        <v>104.422076654512</v>
      </c>
      <c r="H41" s="270" t="n">
        <v>104.622381727867</v>
      </c>
      <c r="I41" s="270" t="n">
        <v>104.687718973996</v>
      </c>
    </row>
    <row r="42" customFormat="false" ht="18" hidden="false" customHeight="false" outlineLevel="0" collapsed="false">
      <c r="A42" s="272" t="s">
        <v>369</v>
      </c>
      <c r="B42" s="273" t="n">
        <v>103.73</v>
      </c>
      <c r="C42" s="274" t="n">
        <v>106.614168762359</v>
      </c>
      <c r="D42" s="273" t="n">
        <v>104.592886695165</v>
      </c>
      <c r="E42" s="273" t="n">
        <v>104.350050653865</v>
      </c>
      <c r="F42" s="273" t="n">
        <v>104.34718348575</v>
      </c>
      <c r="G42" s="273" t="n">
        <v>104.44080262136</v>
      </c>
      <c r="H42" s="273" t="n">
        <v>104.515359426947</v>
      </c>
      <c r="I42" s="273" t="n">
        <v>104.612503818438</v>
      </c>
    </row>
    <row r="43" customFormat="false" ht="16.8" hidden="false" customHeight="false" outlineLevel="0" collapsed="false">
      <c r="A43" s="292" t="s">
        <v>384</v>
      </c>
      <c r="B43" s="284"/>
      <c r="C43" s="285"/>
      <c r="D43" s="285"/>
      <c r="E43" s="286"/>
      <c r="F43" s="286"/>
      <c r="G43" s="286"/>
      <c r="H43" s="286"/>
      <c r="I43" s="286"/>
    </row>
    <row r="44" customFormat="false" ht="17.4" hidden="false" customHeight="false" outlineLevel="0" collapsed="false">
      <c r="A44" s="269" t="s">
        <v>368</v>
      </c>
      <c r="B44" s="270" t="n">
        <v>92.8134594946627</v>
      </c>
      <c r="C44" s="293" t="n">
        <v>105.140871496349</v>
      </c>
      <c r="D44" s="294" t="n">
        <v>105.218560521145</v>
      </c>
      <c r="E44" s="294" t="n">
        <v>104.653483563892</v>
      </c>
      <c r="F44" s="294" t="n">
        <v>104.376847153103</v>
      </c>
      <c r="G44" s="294" t="n">
        <v>104.627634543821</v>
      </c>
      <c r="H44" s="294" t="n">
        <v>104.819390091965</v>
      </c>
      <c r="I44" s="294" t="n">
        <v>104.935784697125</v>
      </c>
    </row>
    <row r="45" customFormat="false" ht="18" hidden="false" customHeight="false" outlineLevel="0" collapsed="false">
      <c r="A45" s="272" t="s">
        <v>369</v>
      </c>
      <c r="B45" s="274" t="n">
        <v>101.13</v>
      </c>
      <c r="C45" s="274" t="n">
        <v>104.573176302417</v>
      </c>
      <c r="D45" s="274" t="n">
        <v>104.749673065196</v>
      </c>
      <c r="E45" s="274" t="n">
        <v>104.484580261837</v>
      </c>
      <c r="F45" s="274" t="n">
        <v>104.287304377368</v>
      </c>
      <c r="G45" s="274" t="n">
        <v>104.503881551931</v>
      </c>
      <c r="H45" s="274" t="n">
        <v>104.737770944112</v>
      </c>
      <c r="I45" s="274" t="n">
        <v>104.81299916609</v>
      </c>
    </row>
    <row r="46" customFormat="false" ht="16.8" hidden="false" customHeight="false" outlineLevel="0" collapsed="false">
      <c r="A46" s="292" t="s">
        <v>385</v>
      </c>
      <c r="B46" s="284"/>
      <c r="C46" s="285"/>
      <c r="D46" s="285"/>
      <c r="E46" s="286"/>
      <c r="F46" s="286"/>
      <c r="G46" s="286"/>
      <c r="H46" s="286"/>
      <c r="I46" s="286"/>
    </row>
    <row r="47" customFormat="false" ht="17.4" hidden="false" customHeight="false" outlineLevel="0" collapsed="false">
      <c r="A47" s="269" t="s">
        <v>368</v>
      </c>
      <c r="B47" s="270" t="n">
        <v>117.591104389711</v>
      </c>
      <c r="C47" s="282" t="n">
        <v>116.143879282153</v>
      </c>
      <c r="D47" s="282" t="n">
        <v>101.29991710612</v>
      </c>
      <c r="E47" s="270" t="n">
        <v>100.115024850279</v>
      </c>
      <c r="F47" s="270" t="n">
        <v>100.576176273667</v>
      </c>
      <c r="G47" s="270" t="n">
        <v>100.710989606213</v>
      </c>
      <c r="H47" s="270" t="n">
        <v>102.32436869649</v>
      </c>
      <c r="I47" s="270" t="n">
        <v>102.591815730502</v>
      </c>
    </row>
    <row r="48" customFormat="false" ht="18" hidden="false" customHeight="false" outlineLevel="0" collapsed="false">
      <c r="A48" s="272" t="s">
        <v>369</v>
      </c>
      <c r="B48" s="274" t="n">
        <v>115.8</v>
      </c>
      <c r="C48" s="274" t="n">
        <v>118.103211579897</v>
      </c>
      <c r="D48" s="274" t="n">
        <v>100.917896796109</v>
      </c>
      <c r="E48" s="274" t="n">
        <v>99.7702963855612</v>
      </c>
      <c r="F48" s="274" t="n">
        <v>100.274673208251</v>
      </c>
      <c r="G48" s="274" t="n">
        <v>100.358016312133</v>
      </c>
      <c r="H48" s="274" t="n">
        <v>102.245354360447</v>
      </c>
      <c r="I48" s="274" t="n">
        <v>102.504994933794</v>
      </c>
    </row>
    <row r="49" customFormat="false" ht="100.8" hidden="false" customHeight="false" outlineLevel="0" collapsed="false">
      <c r="A49" s="292" t="s">
        <v>386</v>
      </c>
      <c r="B49" s="284"/>
      <c r="C49" s="285"/>
      <c r="D49" s="285"/>
      <c r="E49" s="286"/>
      <c r="F49" s="286"/>
      <c r="G49" s="286"/>
      <c r="H49" s="286"/>
      <c r="I49" s="286"/>
    </row>
    <row r="50" customFormat="false" ht="17.4" hidden="false" customHeight="false" outlineLevel="0" collapsed="false">
      <c r="A50" s="269" t="s">
        <v>368</v>
      </c>
      <c r="B50" s="270" t="n">
        <v>99.503124965996</v>
      </c>
      <c r="C50" s="282" t="n">
        <v>104.766766339242</v>
      </c>
      <c r="D50" s="282" t="n">
        <v>105.228412961188</v>
      </c>
      <c r="E50" s="270" t="n">
        <v>104.893006309245</v>
      </c>
      <c r="F50" s="270" t="n">
        <v>104.71407635072</v>
      </c>
      <c r="G50" s="270" t="n">
        <v>104.507361218721</v>
      </c>
      <c r="H50" s="270" t="n">
        <v>104.837727251431</v>
      </c>
      <c r="I50" s="270" t="n">
        <v>105.121850415798</v>
      </c>
    </row>
    <row r="51" customFormat="false" ht="18" hidden="false" customHeight="false" outlineLevel="0" collapsed="false">
      <c r="A51" s="272" t="s">
        <v>369</v>
      </c>
      <c r="B51" s="274" t="n">
        <v>100.172428209123</v>
      </c>
      <c r="C51" s="274" t="n">
        <v>104.210264135803</v>
      </c>
      <c r="D51" s="274" t="n">
        <v>104.842993091625</v>
      </c>
      <c r="E51" s="274" t="n">
        <v>104.699863187068</v>
      </c>
      <c r="F51" s="274" t="n">
        <v>104.516846482743</v>
      </c>
      <c r="G51" s="274" t="n">
        <v>104.605452036013</v>
      </c>
      <c r="H51" s="274" t="n">
        <v>104.797324718677</v>
      </c>
      <c r="I51" s="274" t="n">
        <v>105.05609168845</v>
      </c>
    </row>
    <row r="52" customFormat="false" ht="33.6" hidden="false" customHeight="false" outlineLevel="0" collapsed="false">
      <c r="A52" s="292" t="s">
        <v>387</v>
      </c>
      <c r="B52" s="284"/>
      <c r="C52" s="285"/>
      <c r="D52" s="285"/>
      <c r="E52" s="286"/>
      <c r="F52" s="286"/>
      <c r="G52" s="286"/>
      <c r="H52" s="286"/>
      <c r="I52" s="286"/>
    </row>
    <row r="53" customFormat="false" ht="17.4" hidden="false" customHeight="false" outlineLevel="0" collapsed="false">
      <c r="A53" s="269" t="s">
        <v>368</v>
      </c>
      <c r="B53" s="270" t="n">
        <v>94.9635645502363</v>
      </c>
      <c r="C53" s="282" t="n">
        <v>103.82753798314</v>
      </c>
      <c r="D53" s="270" t="n">
        <v>103.932391646204</v>
      </c>
      <c r="E53" s="270" t="n">
        <v>103.742384248849</v>
      </c>
      <c r="F53" s="270" t="n">
        <v>103.640892575579</v>
      </c>
      <c r="G53" s="270" t="n">
        <v>103.842762587747</v>
      </c>
      <c r="H53" s="270" t="n">
        <v>104.240060780703</v>
      </c>
      <c r="I53" s="270" t="n">
        <v>104.30625230609</v>
      </c>
    </row>
    <row r="54" customFormat="false" ht="18" hidden="false" customHeight="false" outlineLevel="0" collapsed="false">
      <c r="A54" s="272" t="s">
        <v>369</v>
      </c>
      <c r="B54" s="274" t="n">
        <v>105.49</v>
      </c>
      <c r="C54" s="274" t="n">
        <v>103.744925928965</v>
      </c>
      <c r="D54" s="274" t="n">
        <v>103.908701196575</v>
      </c>
      <c r="E54" s="274" t="n">
        <v>103.770202203058</v>
      </c>
      <c r="F54" s="274" t="n">
        <v>103.668630880435</v>
      </c>
      <c r="G54" s="274" t="n">
        <v>103.870492479445</v>
      </c>
      <c r="H54" s="274" t="n">
        <v>104.138030110862</v>
      </c>
      <c r="I54" s="274" t="n">
        <v>104.334099897196</v>
      </c>
    </row>
    <row r="55" customFormat="false" ht="33.6" hidden="false" customHeight="false" outlineLevel="0" collapsed="false">
      <c r="A55" s="292" t="s">
        <v>388</v>
      </c>
      <c r="B55" s="284"/>
      <c r="C55" s="285"/>
      <c r="D55" s="285"/>
      <c r="E55" s="286"/>
      <c r="F55" s="286"/>
      <c r="G55" s="286"/>
      <c r="H55" s="286"/>
      <c r="I55" s="286"/>
    </row>
    <row r="56" customFormat="false" ht="17.4" hidden="false" customHeight="false" outlineLevel="0" collapsed="false">
      <c r="A56" s="269" t="s">
        <v>368</v>
      </c>
      <c r="B56" s="270" t="n">
        <v>111.816934739336</v>
      </c>
      <c r="C56" s="282" t="n">
        <v>109.753923257466</v>
      </c>
      <c r="D56" s="294" t="n">
        <v>104.213115886269</v>
      </c>
      <c r="E56" s="270" t="n">
        <v>104.677321560378</v>
      </c>
      <c r="F56" s="270" t="n">
        <v>103.726653755202</v>
      </c>
      <c r="G56" s="270" t="n">
        <v>104.156151158355</v>
      </c>
      <c r="H56" s="270" t="n">
        <v>103.876655079275</v>
      </c>
      <c r="I56" s="270" t="n">
        <v>104.26750000275</v>
      </c>
    </row>
    <row r="57" customFormat="false" ht="18" hidden="false" customHeight="false" outlineLevel="0" collapsed="false">
      <c r="A57" s="272" t="s">
        <v>369</v>
      </c>
      <c r="B57" s="274" t="n">
        <v>113.736263864493</v>
      </c>
      <c r="C57" s="274" t="n">
        <v>109.702923377728</v>
      </c>
      <c r="D57" s="274" t="n">
        <v>103.843193171922</v>
      </c>
      <c r="E57" s="274" t="n">
        <v>104.429272505151</v>
      </c>
      <c r="F57" s="274" t="n">
        <v>103.07186016453</v>
      </c>
      <c r="G57" s="274" t="n">
        <v>103.424745146972</v>
      </c>
      <c r="H57" s="274" t="n">
        <v>103.568712861309</v>
      </c>
      <c r="I57" s="274" t="n">
        <v>103.811828442425</v>
      </c>
    </row>
    <row r="58" customFormat="false" ht="33.6" hidden="false" customHeight="false" outlineLevel="0" collapsed="false">
      <c r="A58" s="292" t="s">
        <v>389</v>
      </c>
      <c r="B58" s="284"/>
      <c r="C58" s="285"/>
      <c r="D58" s="285"/>
      <c r="E58" s="286"/>
      <c r="F58" s="286"/>
      <c r="G58" s="286"/>
      <c r="H58" s="286"/>
      <c r="I58" s="286"/>
    </row>
    <row r="59" customFormat="false" ht="17.4" hidden="false" customHeight="false" outlineLevel="0" collapsed="false">
      <c r="A59" s="269" t="s">
        <v>368</v>
      </c>
      <c r="B59" s="270" t="n">
        <v>107.90520916368</v>
      </c>
      <c r="C59" s="282" t="n">
        <v>109.69961049153</v>
      </c>
      <c r="D59" s="282" t="n">
        <v>106.005356975728</v>
      </c>
      <c r="E59" s="270" t="n">
        <v>104.480304180392</v>
      </c>
      <c r="F59" s="294" t="n">
        <v>104.092813031941</v>
      </c>
      <c r="G59" s="270" t="n">
        <v>105.181645978015</v>
      </c>
      <c r="H59" s="270" t="n">
        <v>104.413704933497</v>
      </c>
      <c r="I59" s="294" t="n">
        <v>105.846653759679</v>
      </c>
    </row>
    <row r="60" customFormat="false" ht="18" hidden="false" customHeight="false" outlineLevel="0" collapsed="false">
      <c r="A60" s="272" t="s">
        <v>369</v>
      </c>
      <c r="B60" s="295" t="n">
        <v>96.88</v>
      </c>
      <c r="C60" s="296" t="n">
        <v>111.469423318821</v>
      </c>
      <c r="D60" s="295" t="n">
        <v>105.634175691157</v>
      </c>
      <c r="E60" s="295" t="n">
        <v>104.301237082843</v>
      </c>
      <c r="F60" s="295" t="n">
        <v>103.684822290389</v>
      </c>
      <c r="G60" s="295" t="n">
        <v>104.892951855136</v>
      </c>
      <c r="H60" s="295" t="n">
        <v>103.992884190567</v>
      </c>
      <c r="I60" s="295" t="n">
        <v>105.634222657045</v>
      </c>
    </row>
    <row r="61" customFormat="false" ht="33.6" hidden="false" customHeight="false" outlineLevel="0" collapsed="false">
      <c r="A61" s="292" t="s">
        <v>390</v>
      </c>
      <c r="B61" s="284"/>
      <c r="C61" s="285"/>
      <c r="D61" s="285"/>
      <c r="E61" s="286"/>
      <c r="F61" s="286"/>
      <c r="G61" s="286"/>
      <c r="H61" s="286"/>
      <c r="I61" s="286"/>
    </row>
    <row r="62" customFormat="false" ht="17.4" hidden="false" customHeight="false" outlineLevel="0" collapsed="false">
      <c r="A62" s="269" t="s">
        <v>368</v>
      </c>
      <c r="B62" s="270" t="n">
        <v>103.54251683868</v>
      </c>
      <c r="C62" s="282" t="n">
        <v>107.196057053598</v>
      </c>
      <c r="D62" s="282" t="n">
        <v>104.511994604967</v>
      </c>
      <c r="E62" s="270" t="n">
        <v>104.458720181481</v>
      </c>
      <c r="F62" s="270" t="n">
        <v>104.235360312312</v>
      </c>
      <c r="G62" s="270" t="n">
        <v>104.071641412787</v>
      </c>
      <c r="H62" s="270" t="n">
        <v>104.279784695613</v>
      </c>
      <c r="I62" s="270" t="n">
        <v>104.384064480308</v>
      </c>
    </row>
    <row r="63" customFormat="false" ht="18" hidden="false" customHeight="false" outlineLevel="0" collapsed="false">
      <c r="A63" s="272" t="s">
        <v>369</v>
      </c>
      <c r="B63" s="295" t="n">
        <v>105.88</v>
      </c>
      <c r="C63" s="296" t="n">
        <v>106.68597171102</v>
      </c>
      <c r="D63" s="295" t="n">
        <v>104.335414704478</v>
      </c>
      <c r="E63" s="295" t="n">
        <v>104.280691998855</v>
      </c>
      <c r="F63" s="295" t="n">
        <v>104.058084733673</v>
      </c>
      <c r="G63" s="295" t="n">
        <v>103.894474761677</v>
      </c>
      <c r="H63" s="295" t="n">
        <v>104.102263711201</v>
      </c>
      <c r="I63" s="295" t="n">
        <v>104.206365974912</v>
      </c>
    </row>
    <row r="64" customFormat="false" ht="16.8" hidden="false" customHeight="false" outlineLevel="0" collapsed="false">
      <c r="A64" s="297" t="s">
        <v>391</v>
      </c>
      <c r="B64" s="284"/>
      <c r="C64" s="285"/>
      <c r="D64" s="285"/>
      <c r="E64" s="286"/>
      <c r="F64" s="286"/>
      <c r="G64" s="286"/>
      <c r="H64" s="286"/>
      <c r="I64" s="286"/>
    </row>
    <row r="65" customFormat="false" ht="17.4" hidden="false" customHeight="false" outlineLevel="0" collapsed="false">
      <c r="A65" s="269" t="s">
        <v>368</v>
      </c>
      <c r="B65" s="270" t="n">
        <v>107.445800444611</v>
      </c>
      <c r="C65" s="282" t="n">
        <v>104.856926160947</v>
      </c>
      <c r="D65" s="270" t="n">
        <v>105.456216872965</v>
      </c>
      <c r="E65" s="270" t="n">
        <v>105.281324169962</v>
      </c>
      <c r="F65" s="270" t="n">
        <v>105.431208504199</v>
      </c>
      <c r="G65" s="270" t="n">
        <v>104.760115122647</v>
      </c>
      <c r="H65" s="270" t="n">
        <v>104.916300481454</v>
      </c>
      <c r="I65" s="270" t="n">
        <v>104.960212002689</v>
      </c>
    </row>
    <row r="66" customFormat="false" ht="18" hidden="false" customHeight="false" outlineLevel="0" collapsed="false">
      <c r="A66" s="272" t="s">
        <v>369</v>
      </c>
      <c r="B66" s="295" t="n">
        <v>105.340569343734</v>
      </c>
      <c r="C66" s="296" t="n">
        <v>104.564228392294</v>
      </c>
      <c r="D66" s="295" t="n">
        <v>105.341812087993</v>
      </c>
      <c r="E66" s="295" t="n">
        <v>105.110959589266</v>
      </c>
      <c r="F66" s="295" t="n">
        <v>105.119896313398</v>
      </c>
      <c r="G66" s="295" t="n">
        <v>104.613100810241</v>
      </c>
      <c r="H66" s="295" t="n">
        <v>104.665439070742</v>
      </c>
      <c r="I66" s="295" t="n">
        <v>104.924127271884</v>
      </c>
    </row>
    <row r="67" customFormat="false" ht="17.4" hidden="false" customHeight="false" outlineLevel="0" collapsed="false">
      <c r="A67" s="298" t="s">
        <v>392</v>
      </c>
      <c r="B67" s="299"/>
      <c r="C67" s="300"/>
      <c r="D67" s="300"/>
      <c r="E67" s="301"/>
      <c r="F67" s="301"/>
      <c r="G67" s="301"/>
      <c r="H67" s="301"/>
      <c r="I67" s="301"/>
    </row>
    <row r="68" customFormat="false" ht="17.4" hidden="false" customHeight="false" outlineLevel="0" collapsed="false">
      <c r="A68" s="302" t="s">
        <v>368</v>
      </c>
      <c r="B68" s="270" t="n">
        <v>103.82606369385</v>
      </c>
      <c r="C68" s="282" t="n">
        <v>103.141892091284</v>
      </c>
      <c r="D68" s="270" t="n">
        <v>102.814774508822</v>
      </c>
      <c r="E68" s="270" t="n">
        <v>102.943696109391</v>
      </c>
      <c r="F68" s="270" t="n">
        <v>103.205308628079</v>
      </c>
      <c r="G68" s="270" t="n">
        <v>103.464946676079</v>
      </c>
      <c r="H68" s="270" t="n">
        <v>103.906282521587</v>
      </c>
      <c r="I68" s="270" t="n">
        <v>103.983996024874</v>
      </c>
    </row>
    <row r="69" customFormat="false" ht="33.6" hidden="false" customHeight="false" outlineLevel="0" collapsed="false">
      <c r="A69" s="292" t="s">
        <v>393</v>
      </c>
      <c r="B69" s="303"/>
      <c r="C69" s="304"/>
      <c r="D69" s="304"/>
      <c r="E69" s="303"/>
      <c r="F69" s="303"/>
      <c r="G69" s="303"/>
      <c r="H69" s="303"/>
      <c r="I69" s="303"/>
    </row>
    <row r="70" customFormat="false" ht="17.4" hidden="false" customHeight="false" outlineLevel="0" collapsed="false">
      <c r="A70" s="269" t="s">
        <v>368</v>
      </c>
      <c r="B70" s="270" t="n">
        <v>107.15235385555</v>
      </c>
      <c r="C70" s="282" t="n">
        <v>104.338551121245</v>
      </c>
      <c r="D70" s="282" t="n">
        <v>104.953196879104</v>
      </c>
      <c r="E70" s="270" t="n">
        <v>104.212113721128</v>
      </c>
      <c r="F70" s="270" t="n">
        <v>104.019931357087</v>
      </c>
      <c r="G70" s="270" t="n">
        <v>103.862404157212</v>
      </c>
      <c r="H70" s="270" t="n">
        <v>103.924128959399</v>
      </c>
      <c r="I70" s="270" t="n">
        <v>103.81203105633</v>
      </c>
    </row>
    <row r="71" customFormat="false" ht="18" hidden="false" customHeight="false" outlineLevel="0" collapsed="false">
      <c r="A71" s="305" t="s">
        <v>394</v>
      </c>
      <c r="B71" s="306" t="n">
        <v>105.66</v>
      </c>
      <c r="C71" s="274" t="n">
        <v>104.271798909232</v>
      </c>
      <c r="D71" s="274" t="n">
        <v>104.952881740851</v>
      </c>
      <c r="E71" s="274" t="n">
        <v>104.210518108975</v>
      </c>
      <c r="F71" s="274" t="n">
        <v>104.018311879865</v>
      </c>
      <c r="G71" s="274" t="n">
        <v>103.860833152198</v>
      </c>
      <c r="H71" s="274" t="n">
        <v>103.92253462566</v>
      </c>
      <c r="I71" s="274" t="n">
        <v>103.810437064093</v>
      </c>
    </row>
    <row r="72" customFormat="false" ht="50.4" hidden="false" customHeight="false" outlineLevel="0" collapsed="false">
      <c r="A72" s="283" t="s">
        <v>395</v>
      </c>
      <c r="B72" s="284"/>
      <c r="C72" s="285"/>
      <c r="D72" s="285"/>
      <c r="E72" s="286"/>
      <c r="F72" s="286"/>
      <c r="G72" s="286"/>
      <c r="H72" s="286"/>
      <c r="I72" s="286"/>
    </row>
    <row r="73" customFormat="false" ht="17.4" hidden="false" customHeight="false" outlineLevel="0" collapsed="false">
      <c r="A73" s="269" t="s">
        <v>368</v>
      </c>
      <c r="B73" s="270" t="n">
        <v>114.241767884976</v>
      </c>
      <c r="C73" s="307" t="n">
        <v>106.142112902044</v>
      </c>
      <c r="D73" s="307" t="n">
        <v>104.01720448437</v>
      </c>
      <c r="E73" s="308" t="n">
        <v>103.97920104</v>
      </c>
      <c r="F73" s="308" t="n">
        <v>103.97920104</v>
      </c>
      <c r="G73" s="308" t="n">
        <v>103.97920104</v>
      </c>
      <c r="H73" s="308" t="n">
        <v>103.97920104</v>
      </c>
      <c r="I73" s="308" t="n">
        <v>103.97920104</v>
      </c>
    </row>
    <row r="74" customFormat="false" ht="18.6" hidden="false" customHeight="false" outlineLevel="0" collapsed="false">
      <c r="A74" s="309" t="s">
        <v>369</v>
      </c>
      <c r="B74" s="310" t="n">
        <v>109.48</v>
      </c>
      <c r="C74" s="310" t="n">
        <v>103.770157991654</v>
      </c>
      <c r="D74" s="311" t="n">
        <v>103.998415789111</v>
      </c>
      <c r="E74" s="311" t="n">
        <v>103.9604100058</v>
      </c>
      <c r="F74" s="311" t="n">
        <v>103.9604100058</v>
      </c>
      <c r="G74" s="311" t="n">
        <v>103.9604100058</v>
      </c>
      <c r="H74" s="311" t="n">
        <v>103.9604100058</v>
      </c>
      <c r="I74" s="311" t="n">
        <v>103.9604100058</v>
      </c>
    </row>
    <row r="75" customFormat="false" ht="17.4" hidden="false" customHeight="false" outlineLevel="0" collapsed="false">
      <c r="A75" s="265" t="s">
        <v>396</v>
      </c>
      <c r="B75" s="312"/>
      <c r="C75" s="313"/>
      <c r="D75" s="313"/>
      <c r="E75" s="314"/>
      <c r="F75" s="314"/>
      <c r="G75" s="314"/>
      <c r="H75" s="314"/>
      <c r="I75" s="314"/>
    </row>
    <row r="76" customFormat="false" ht="16.8" hidden="false" customHeight="false" outlineLevel="0" collapsed="false">
      <c r="A76" s="269" t="s">
        <v>368</v>
      </c>
      <c r="B76" s="315" t="n">
        <v>100.286691519698</v>
      </c>
      <c r="C76" s="316" t="n">
        <v>98.8929713424456</v>
      </c>
      <c r="D76" s="317" t="n">
        <v>103.549972404287</v>
      </c>
      <c r="E76" s="317" t="n">
        <v>103.1464</v>
      </c>
      <c r="F76" s="317" t="n">
        <v>103.268351502834</v>
      </c>
      <c r="G76" s="317" t="n">
        <v>103.65088</v>
      </c>
      <c r="H76" s="317" t="n">
        <v>103.98548</v>
      </c>
      <c r="I76" s="318" t="n">
        <v>104.23752</v>
      </c>
    </row>
    <row r="77" customFormat="false" ht="16.8" hidden="false" customHeight="false" outlineLevel="0" collapsed="false">
      <c r="A77" s="272" t="s">
        <v>397</v>
      </c>
      <c r="B77" s="317"/>
      <c r="C77" s="316"/>
      <c r="D77" s="317"/>
      <c r="E77" s="317"/>
      <c r="F77" s="317"/>
      <c r="G77" s="317"/>
      <c r="H77" s="317"/>
      <c r="I77" s="317"/>
    </row>
    <row r="78" customFormat="false" ht="17.4" hidden="false" customHeight="false" outlineLevel="0" collapsed="false">
      <c r="A78" s="265" t="s">
        <v>398</v>
      </c>
      <c r="B78" s="312"/>
      <c r="C78" s="313"/>
      <c r="D78" s="313"/>
      <c r="E78" s="314"/>
      <c r="F78" s="314"/>
      <c r="G78" s="314"/>
      <c r="H78" s="314"/>
      <c r="I78" s="314"/>
    </row>
    <row r="79" customFormat="false" ht="16.8" hidden="false" customHeight="false" outlineLevel="0" collapsed="false">
      <c r="A79" s="269" t="s">
        <v>368</v>
      </c>
      <c r="B79" s="315" t="n">
        <v>97.8593037847987</v>
      </c>
      <c r="C79" s="316" t="n">
        <v>103.189357347275</v>
      </c>
      <c r="D79" s="317" t="n">
        <v>103.718665998577</v>
      </c>
      <c r="E79" s="317" t="n">
        <v>102.9</v>
      </c>
      <c r="F79" s="317" t="n">
        <v>102.927313397917</v>
      </c>
      <c r="G79" s="317" t="n">
        <v>103.54</v>
      </c>
      <c r="H79" s="317" t="n">
        <v>104</v>
      </c>
      <c r="I79" s="317" t="n">
        <v>104.3</v>
      </c>
    </row>
    <row r="80" customFormat="false" ht="16.8" hidden="false" customHeight="false" outlineLevel="0" collapsed="false">
      <c r="A80" s="272" t="s">
        <v>397</v>
      </c>
      <c r="B80" s="317"/>
      <c r="C80" s="316"/>
      <c r="D80" s="317"/>
      <c r="E80" s="317"/>
      <c r="F80" s="317"/>
      <c r="G80" s="317"/>
      <c r="H80" s="317"/>
      <c r="I80" s="317"/>
    </row>
    <row r="81" customFormat="false" ht="17.4" hidden="false" customHeight="false" outlineLevel="0" collapsed="false">
      <c r="A81" s="265" t="s">
        <v>399</v>
      </c>
      <c r="B81" s="312"/>
      <c r="C81" s="313"/>
      <c r="D81" s="313"/>
      <c r="E81" s="314"/>
      <c r="F81" s="314"/>
      <c r="G81" s="314"/>
      <c r="H81" s="314"/>
      <c r="I81" s="314"/>
    </row>
    <row r="82" customFormat="false" ht="16.8" hidden="false" customHeight="false" outlineLevel="0" collapsed="false">
      <c r="A82" s="269" t="s">
        <v>368</v>
      </c>
      <c r="B82" s="315" t="n">
        <v>103.219422865732</v>
      </c>
      <c r="C82" s="316" t="n">
        <v>98.3352000670717</v>
      </c>
      <c r="D82" s="317" t="n">
        <v>103.371631084737</v>
      </c>
      <c r="E82" s="317" t="n">
        <v>103.46</v>
      </c>
      <c r="F82" s="317" t="n">
        <v>103.7024</v>
      </c>
      <c r="G82" s="317" t="n">
        <v>103.792</v>
      </c>
      <c r="H82" s="317" t="n">
        <v>103.967</v>
      </c>
      <c r="I82" s="317" t="n">
        <v>104.158</v>
      </c>
    </row>
    <row r="83" customFormat="false" ht="16.8" hidden="false" customHeight="false" outlineLevel="0" collapsed="false">
      <c r="A83" s="319" t="s">
        <v>400</v>
      </c>
      <c r="B83" s="320" t="n">
        <v>101.850049249821</v>
      </c>
      <c r="C83" s="321" t="n">
        <v>95.6620988403888</v>
      </c>
      <c r="D83" s="320" t="n">
        <v>103.51342275291</v>
      </c>
      <c r="E83" s="320" t="n">
        <v>103.768753394434</v>
      </c>
      <c r="F83" s="320" t="n">
        <v>103.874453409404</v>
      </c>
      <c r="G83" s="320" t="n">
        <v>104.080553515375</v>
      </c>
      <c r="H83" s="320" t="n">
        <v>104.213149029609</v>
      </c>
      <c r="I83" s="320" t="n">
        <v>104.291194834168</v>
      </c>
    </row>
    <row r="84" customFormat="false" ht="17.4" hidden="false" customHeight="false" outlineLevel="0" collapsed="false">
      <c r="A84" s="265" t="s">
        <v>401</v>
      </c>
      <c r="B84" s="312"/>
      <c r="C84" s="313"/>
      <c r="D84" s="313"/>
      <c r="E84" s="314"/>
      <c r="F84" s="314"/>
      <c r="G84" s="314"/>
      <c r="H84" s="314"/>
      <c r="I84" s="314"/>
    </row>
    <row r="85" customFormat="false" ht="16.8" hidden="false" customHeight="false" outlineLevel="0" collapsed="false">
      <c r="A85" s="269" t="s">
        <v>368</v>
      </c>
      <c r="B85" s="315" t="n">
        <v>102.630162389182</v>
      </c>
      <c r="C85" s="316" t="n">
        <v>104.442246817345</v>
      </c>
      <c r="D85" s="317" t="n">
        <v>104.331819534376</v>
      </c>
      <c r="E85" s="317" t="n">
        <v>104.246479361294</v>
      </c>
      <c r="F85" s="317" t="n">
        <v>104.088685913855</v>
      </c>
      <c r="G85" s="317" t="n">
        <v>104.055</v>
      </c>
      <c r="H85" s="317" t="n">
        <v>103.97</v>
      </c>
      <c r="I85" s="317" t="n">
        <v>103.955</v>
      </c>
    </row>
    <row r="86" customFormat="false" ht="16.8" hidden="false" customHeight="false" outlineLevel="0" collapsed="false">
      <c r="A86" s="272" t="s">
        <v>369</v>
      </c>
      <c r="B86" s="320" t="n">
        <v>106.73</v>
      </c>
      <c r="C86" s="321" t="n">
        <v>103.521686150666</v>
      </c>
      <c r="D86" s="320" t="n">
        <v>104.408885275368</v>
      </c>
      <c r="E86" s="320" t="n">
        <v>104.288771517089</v>
      </c>
      <c r="F86" s="320" t="n">
        <v>104.317653044711</v>
      </c>
      <c r="G86" s="320" t="n">
        <v>104.213335391666</v>
      </c>
      <c r="H86" s="320" t="n">
        <v>104.109122056275</v>
      </c>
      <c r="I86" s="320" t="n">
        <v>103.900903812162</v>
      </c>
    </row>
    <row r="87" customFormat="false" ht="17.4" hidden="false" customHeight="false" outlineLevel="0" collapsed="false">
      <c r="A87" s="322" t="s">
        <v>402</v>
      </c>
      <c r="B87" s="320" t="n">
        <v>104.44</v>
      </c>
      <c r="C87" s="321" t="n">
        <v>103.953106046708</v>
      </c>
      <c r="D87" s="320" t="n">
        <v>103.57728264517</v>
      </c>
      <c r="E87" s="320" t="n">
        <v>103.676821099905</v>
      </c>
      <c r="F87" s="320" t="n">
        <v>103.623272515808</v>
      </c>
      <c r="G87" s="320" t="n">
        <v>103.623272515808</v>
      </c>
      <c r="H87" s="320" t="n">
        <v>103.623272515808</v>
      </c>
      <c r="I87" s="320" t="n">
        <v>103.623272515808</v>
      </c>
    </row>
    <row r="88" customFormat="false" ht="35.4" hidden="false" customHeight="false" outlineLevel="0" collapsed="false">
      <c r="A88" s="265" t="s">
        <v>403</v>
      </c>
      <c r="B88" s="323"/>
      <c r="C88" s="324"/>
      <c r="D88" s="324"/>
      <c r="E88" s="325"/>
      <c r="F88" s="325"/>
      <c r="G88" s="325"/>
      <c r="H88" s="325"/>
      <c r="I88" s="325"/>
    </row>
    <row r="89" customFormat="false" ht="16.8" hidden="false" customHeight="false" outlineLevel="0" collapsed="false">
      <c r="A89" s="269" t="s">
        <v>368</v>
      </c>
      <c r="B89" s="326" t="n">
        <v>103.694985604355</v>
      </c>
      <c r="C89" s="316" t="n">
        <v>104.93428647333</v>
      </c>
      <c r="D89" s="317" t="n">
        <v>105.042858227942</v>
      </c>
      <c r="E89" s="317" t="n">
        <v>104.355912637824</v>
      </c>
      <c r="F89" s="317" t="n">
        <v>104.237707777237</v>
      </c>
      <c r="G89" s="317" t="n">
        <v>104.32</v>
      </c>
      <c r="H89" s="317" t="n">
        <v>104.39</v>
      </c>
      <c r="I89" s="317" t="n">
        <v>104.43</v>
      </c>
    </row>
    <row r="90" customFormat="false" ht="16.8" hidden="false" customHeight="false" outlineLevel="0" collapsed="false">
      <c r="A90" s="272" t="s">
        <v>404</v>
      </c>
      <c r="B90" s="317" t="n">
        <v>106.601542017501</v>
      </c>
      <c r="C90" s="316"/>
      <c r="D90" s="317"/>
      <c r="E90" s="317"/>
      <c r="F90" s="317"/>
      <c r="G90" s="317"/>
      <c r="H90" s="317"/>
      <c r="I90" s="317"/>
    </row>
    <row r="91" customFormat="false" ht="18" hidden="false" customHeight="false" outlineLevel="0" collapsed="false">
      <c r="A91" s="327" t="s">
        <v>405</v>
      </c>
      <c r="B91" s="312"/>
      <c r="C91" s="313"/>
      <c r="D91" s="313"/>
      <c r="E91" s="314"/>
      <c r="F91" s="314"/>
      <c r="G91" s="314"/>
      <c r="H91" s="314"/>
      <c r="I91" s="314"/>
    </row>
    <row r="92" customFormat="false" ht="16.8" hidden="false" customHeight="false" outlineLevel="0" collapsed="false">
      <c r="A92" s="269" t="s">
        <v>368</v>
      </c>
      <c r="B92" s="315" t="n">
        <v>105.947116171004</v>
      </c>
      <c r="C92" s="316" t="n">
        <v>105.227347009932</v>
      </c>
      <c r="D92" s="317" t="n">
        <v>104.954012845871</v>
      </c>
      <c r="E92" s="317" t="n">
        <v>104.83383804834</v>
      </c>
      <c r="F92" s="317" t="n">
        <v>104.518668024178</v>
      </c>
      <c r="G92" s="317" t="n">
        <v>104.432</v>
      </c>
      <c r="H92" s="317" t="n">
        <v>104.213</v>
      </c>
      <c r="I92" s="317" t="n">
        <v>104.145</v>
      </c>
    </row>
    <row r="93" customFormat="false" ht="16.8" hidden="false" customHeight="false" outlineLevel="0" collapsed="false">
      <c r="A93" s="328" t="s">
        <v>369</v>
      </c>
      <c r="B93" s="329" t="n">
        <v>105.89</v>
      </c>
      <c r="C93" s="330" t="n">
        <v>104.957710806831</v>
      </c>
      <c r="D93" s="331" t="n">
        <v>104.715264643893</v>
      </c>
      <c r="E93" s="331" t="n">
        <v>104.572407223673</v>
      </c>
      <c r="F93" s="331" t="n">
        <v>104.477818292716</v>
      </c>
      <c r="G93" s="331" t="n">
        <v>104.333132389017</v>
      </c>
      <c r="H93" s="331" t="n">
        <v>104.169782158998</v>
      </c>
      <c r="I93" s="331" t="n">
        <v>104.149865341278</v>
      </c>
    </row>
    <row r="94" customFormat="false" ht="17.4" hidden="false" customHeight="false" outlineLevel="0" collapsed="false">
      <c r="A94" s="265" t="s">
        <v>406</v>
      </c>
      <c r="B94" s="332"/>
      <c r="C94" s="333"/>
      <c r="D94" s="333"/>
      <c r="E94" s="334"/>
      <c r="F94" s="334"/>
      <c r="G94" s="334"/>
      <c r="H94" s="334"/>
      <c r="I94" s="334"/>
    </row>
    <row r="95" customFormat="false" ht="18" hidden="false" customHeight="false" outlineLevel="0" collapsed="false">
      <c r="A95" s="335" t="s">
        <v>407</v>
      </c>
      <c r="B95" s="336" t="n">
        <v>103.974834974175</v>
      </c>
      <c r="C95" s="316" t="n">
        <v>102.202770151067</v>
      </c>
      <c r="D95" s="317" t="n">
        <v>104.204273907699</v>
      </c>
      <c r="E95" s="317" t="n">
        <v>103.508744313056</v>
      </c>
      <c r="F95" s="317" t="n">
        <v>103.96569445229</v>
      </c>
      <c r="G95" s="317" t="n">
        <v>103.896830969678</v>
      </c>
      <c r="H95" s="317" t="n">
        <v>103.961620695558</v>
      </c>
      <c r="I95" s="317" t="n">
        <v>103.996807217404</v>
      </c>
    </row>
    <row r="96" customFormat="false" ht="17.4" hidden="false" customHeight="false" outlineLevel="0" collapsed="false">
      <c r="A96" s="272" t="s">
        <v>408</v>
      </c>
      <c r="B96" s="294" t="n">
        <v>103.490820062288</v>
      </c>
      <c r="C96" s="321" t="n">
        <v>102.122157591067</v>
      </c>
      <c r="D96" s="320" t="n">
        <v>103.998660499556</v>
      </c>
      <c r="E96" s="320" t="n">
        <v>103.333536184809</v>
      </c>
      <c r="F96" s="320" t="n">
        <v>103.88070948646</v>
      </c>
      <c r="G96" s="320" t="n">
        <v>103.847849741965</v>
      </c>
      <c r="H96" s="320" t="n">
        <v>103.857834550936</v>
      </c>
      <c r="I96" s="320" t="n">
        <v>103.893972387182</v>
      </c>
    </row>
    <row r="97" customFormat="false" ht="18" hidden="false" customHeight="false" outlineLevel="0" collapsed="false">
      <c r="A97" s="335" t="s">
        <v>409</v>
      </c>
      <c r="B97" s="336" t="n">
        <v>105.295627561273</v>
      </c>
      <c r="C97" s="316" t="n">
        <v>104.027611559059</v>
      </c>
      <c r="D97" s="317" t="n">
        <v>104.809423809208</v>
      </c>
      <c r="E97" s="317" t="n">
        <v>104.222971963432</v>
      </c>
      <c r="F97" s="317" t="n">
        <v>104.279218181285</v>
      </c>
      <c r="G97" s="317" t="n">
        <v>104.255775006708</v>
      </c>
      <c r="H97" s="317" t="n">
        <v>104.154301271528</v>
      </c>
      <c r="I97" s="317" t="n">
        <v>104.086858575492</v>
      </c>
    </row>
    <row r="98" customFormat="false" ht="17.4" hidden="false" customHeight="false" outlineLevel="0" collapsed="false">
      <c r="A98" s="328" t="s">
        <v>410</v>
      </c>
      <c r="B98" s="337" t="n">
        <v>104.220961436359</v>
      </c>
      <c r="C98" s="330" t="n">
        <v>103.837655270367</v>
      </c>
      <c r="D98" s="331" t="n">
        <v>104.85829401371</v>
      </c>
      <c r="E98" s="331" t="n">
        <v>104.315830030379</v>
      </c>
      <c r="F98" s="331" t="n">
        <v>104.40445654714</v>
      </c>
      <c r="G98" s="331" t="n">
        <v>104.38539333088</v>
      </c>
      <c r="H98" s="331" t="n">
        <v>104.306265977096</v>
      </c>
      <c r="I98" s="331" t="n">
        <v>104.260831155666</v>
      </c>
    </row>
    <row r="99" customFormat="false" ht="14.4" hidden="false" customHeight="false" outlineLevel="0" collapsed="false">
      <c r="A99" s="260" t="s">
        <v>411</v>
      </c>
      <c r="B99" s="260"/>
    </row>
  </sheetData>
  <mergeCells count="3">
    <mergeCell ref="A1:I1"/>
    <mergeCell ref="C3:E3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</cols>
  <sheetData>
    <row r="1" customFormat="false" ht="15.6" hidden="false" customHeight="false" outlineLevel="0" collapsed="false">
      <c r="A1" s="338" t="s">
        <v>412</v>
      </c>
      <c r="B1" s="339" t="n">
        <v>2008</v>
      </c>
      <c r="C1" s="339" t="n">
        <v>2009</v>
      </c>
      <c r="D1" s="339" t="n">
        <v>2010</v>
      </c>
      <c r="E1" s="339" t="n">
        <v>2011</v>
      </c>
      <c r="F1" s="339" t="n">
        <v>2012</v>
      </c>
      <c r="G1" s="339" t="n">
        <v>2013</v>
      </c>
      <c r="H1" s="339" t="n">
        <v>2014</v>
      </c>
      <c r="I1" s="339" t="n">
        <v>2015</v>
      </c>
      <c r="J1" s="340" t="n">
        <v>2016</v>
      </c>
      <c r="K1" s="339" t="n">
        <v>2017</v>
      </c>
      <c r="L1" s="339" t="n">
        <v>2018</v>
      </c>
      <c r="M1" s="339" t="n">
        <v>2019</v>
      </c>
      <c r="N1" s="339" t="n">
        <v>2020</v>
      </c>
      <c r="O1" s="339" t="n">
        <v>2021</v>
      </c>
      <c r="P1" s="339" t="n">
        <v>2022</v>
      </c>
      <c r="Q1" s="339" t="n">
        <v>2023</v>
      </c>
      <c r="R1" s="339" t="n">
        <v>2024</v>
      </c>
    </row>
    <row r="2" customFormat="false" ht="31.2" hidden="false" customHeight="true" outlineLevel="0" collapsed="false">
      <c r="A2" s="338"/>
      <c r="B2" s="339" t="s">
        <v>6</v>
      </c>
      <c r="C2" s="339"/>
      <c r="D2" s="339"/>
      <c r="E2" s="339"/>
      <c r="F2" s="339"/>
      <c r="G2" s="339"/>
      <c r="H2" s="339"/>
      <c r="I2" s="339"/>
      <c r="J2" s="339"/>
      <c r="K2" s="339"/>
      <c r="L2" s="339" t="s">
        <v>413</v>
      </c>
      <c r="M2" s="341" t="s">
        <v>414</v>
      </c>
      <c r="N2" s="341"/>
      <c r="O2" s="341"/>
      <c r="P2" s="341"/>
      <c r="Q2" s="341"/>
      <c r="R2" s="341"/>
    </row>
    <row r="3" customFormat="false" ht="34.8" hidden="false" customHeight="true" outlineLevel="0" collapsed="false">
      <c r="A3" s="342" t="s">
        <v>415</v>
      </c>
      <c r="B3" s="343"/>
      <c r="C3" s="344"/>
      <c r="D3" s="344"/>
      <c r="E3" s="344"/>
      <c r="F3" s="344"/>
      <c r="G3" s="344"/>
      <c r="H3" s="344"/>
      <c r="I3" s="345"/>
      <c r="J3" s="345"/>
      <c r="K3" s="346"/>
      <c r="L3" s="347"/>
      <c r="M3" s="348"/>
      <c r="N3" s="346"/>
      <c r="O3" s="346"/>
      <c r="P3" s="346"/>
      <c r="Q3" s="346"/>
      <c r="R3" s="346"/>
    </row>
    <row r="4" customFormat="false" ht="16.8" hidden="false" customHeight="false" outlineLevel="0" collapsed="false">
      <c r="A4" s="349" t="s">
        <v>416</v>
      </c>
      <c r="B4" s="350" t="n">
        <v>113.28</v>
      </c>
      <c r="C4" s="350" t="n">
        <v>108.8</v>
      </c>
      <c r="D4" s="350" t="n">
        <v>108.78</v>
      </c>
      <c r="E4" s="350" t="n">
        <v>106.1</v>
      </c>
      <c r="F4" s="350" t="n">
        <v>106.57</v>
      </c>
      <c r="G4" s="350" t="n">
        <v>106.47</v>
      </c>
      <c r="H4" s="350" t="n">
        <v>111.35</v>
      </c>
      <c r="I4" s="350" t="n">
        <v>112.91</v>
      </c>
      <c r="J4" s="350" t="n">
        <v>105.39</v>
      </c>
      <c r="K4" s="351" t="n">
        <v>102.51</v>
      </c>
      <c r="L4" s="352" t="n">
        <v>103.085</v>
      </c>
      <c r="M4" s="353" t="n">
        <v>104.292</v>
      </c>
      <c r="N4" s="351" t="n">
        <v>103.753</v>
      </c>
      <c r="O4" s="351" t="n">
        <v>104.049</v>
      </c>
      <c r="P4" s="351" t="n">
        <v>103.963</v>
      </c>
      <c r="Q4" s="351" t="n">
        <v>104.003</v>
      </c>
      <c r="R4" s="351" t="n">
        <v>104.004</v>
      </c>
    </row>
    <row r="5" customFormat="false" ht="16.8" hidden="false" customHeight="false" outlineLevel="0" collapsed="false">
      <c r="A5" s="354" t="s">
        <v>417</v>
      </c>
      <c r="B5" s="355" t="n">
        <v>114.1</v>
      </c>
      <c r="C5" s="355" t="n">
        <v>111.66</v>
      </c>
      <c r="D5" s="355" t="n">
        <v>106.85</v>
      </c>
      <c r="E5" s="355" t="n">
        <v>108.44</v>
      </c>
      <c r="F5" s="355" t="n">
        <v>105.07</v>
      </c>
      <c r="G5" s="355" t="n">
        <v>106.76</v>
      </c>
      <c r="H5" s="355" t="n">
        <v>107.82</v>
      </c>
      <c r="I5" s="355" t="n">
        <v>115.53</v>
      </c>
      <c r="J5" s="355" t="n">
        <v>107.05</v>
      </c>
      <c r="K5" s="356" t="n">
        <v>103.68</v>
      </c>
      <c r="L5" s="357" t="n">
        <v>102.573</v>
      </c>
      <c r="M5" s="358" t="n">
        <v>104.235</v>
      </c>
      <c r="N5" s="356" t="n">
        <v>103.593</v>
      </c>
      <c r="O5" s="356" t="n">
        <v>104.019</v>
      </c>
      <c r="P5" s="356" t="n">
        <v>103.99</v>
      </c>
      <c r="Q5" s="356" t="n">
        <v>103.977</v>
      </c>
      <c r="R5" s="356" t="n">
        <v>103.992</v>
      </c>
    </row>
    <row r="6" customFormat="false" ht="17.4" hidden="false" customHeight="false" outlineLevel="0" collapsed="false">
      <c r="A6" s="359" t="s">
        <v>418</v>
      </c>
      <c r="B6" s="344"/>
      <c r="C6" s="344"/>
      <c r="D6" s="344"/>
      <c r="E6" s="344"/>
      <c r="F6" s="344"/>
      <c r="G6" s="344"/>
      <c r="H6" s="344"/>
      <c r="I6" s="344"/>
      <c r="J6" s="344"/>
      <c r="K6" s="360"/>
      <c r="L6" s="361"/>
      <c r="M6" s="362"/>
      <c r="N6" s="360"/>
      <c r="O6" s="360"/>
      <c r="P6" s="360"/>
      <c r="Q6" s="360"/>
      <c r="R6" s="360"/>
    </row>
    <row r="7" customFormat="false" ht="16.8" hidden="false" customHeight="false" outlineLevel="0" collapsed="false">
      <c r="A7" s="349" t="s">
        <v>416</v>
      </c>
      <c r="B7" s="352" t="n">
        <v>112.37</v>
      </c>
      <c r="C7" s="350" t="n">
        <v>107.86</v>
      </c>
      <c r="D7" s="350" t="n">
        <v>109.05</v>
      </c>
      <c r="E7" s="350" t="n">
        <v>105.16</v>
      </c>
      <c r="F7" s="350" t="n">
        <v>106.33</v>
      </c>
      <c r="G7" s="350" t="n">
        <v>105.89</v>
      </c>
      <c r="H7" s="350" t="n">
        <v>111.71</v>
      </c>
      <c r="I7" s="350" t="n">
        <v>113.81</v>
      </c>
      <c r="J7" s="350" t="n">
        <v>105.56</v>
      </c>
      <c r="K7" s="351" t="n">
        <v>101.88</v>
      </c>
      <c r="L7" s="352" t="n">
        <v>102.849</v>
      </c>
      <c r="M7" s="353" t="n">
        <v>104.078</v>
      </c>
      <c r="N7" s="351" t="n">
        <v>103.447</v>
      </c>
      <c r="O7" s="351" t="n">
        <v>103.927</v>
      </c>
      <c r="P7" s="351" t="n">
        <v>103.839</v>
      </c>
      <c r="Q7" s="351" t="n">
        <v>103.893</v>
      </c>
      <c r="R7" s="351" t="n">
        <v>103.924</v>
      </c>
    </row>
    <row r="8" customFormat="false" ht="16.8" hidden="false" customHeight="false" outlineLevel="0" collapsed="false">
      <c r="A8" s="349" t="s">
        <v>417</v>
      </c>
      <c r="B8" s="352" t="n">
        <v>113.93</v>
      </c>
      <c r="C8" s="350" t="n">
        <v>110.68</v>
      </c>
      <c r="D8" s="350" t="n">
        <v>106.35</v>
      </c>
      <c r="E8" s="350" t="n">
        <v>108.38</v>
      </c>
      <c r="F8" s="350" t="n">
        <v>104.95</v>
      </c>
      <c r="G8" s="350" t="n">
        <v>106.29</v>
      </c>
      <c r="H8" s="350" t="n">
        <v>107.74</v>
      </c>
      <c r="I8" s="350" t="n">
        <v>116.6</v>
      </c>
      <c r="J8" s="350" t="n">
        <v>107.09</v>
      </c>
      <c r="K8" s="351" t="n">
        <v>103.5</v>
      </c>
      <c r="L8" s="352" t="n">
        <v>102.122</v>
      </c>
      <c r="M8" s="353" t="n">
        <v>103.999</v>
      </c>
      <c r="N8" s="351" t="n">
        <v>103.334</v>
      </c>
      <c r="O8" s="351" t="n">
        <v>103.881</v>
      </c>
      <c r="P8" s="351" t="n">
        <v>103.848</v>
      </c>
      <c r="Q8" s="351" t="n">
        <v>103.858</v>
      </c>
      <c r="R8" s="351" t="n">
        <v>103.894</v>
      </c>
    </row>
    <row r="9" customFormat="false" ht="17.4" hidden="false" customHeight="false" outlineLevel="0" collapsed="false">
      <c r="A9" s="359" t="s">
        <v>419</v>
      </c>
      <c r="B9" s="344"/>
      <c r="C9" s="344"/>
      <c r="D9" s="344"/>
      <c r="E9" s="344"/>
      <c r="F9" s="344"/>
      <c r="G9" s="344"/>
      <c r="H9" s="344"/>
      <c r="I9" s="344"/>
      <c r="J9" s="344"/>
      <c r="K9" s="360"/>
      <c r="L9" s="361"/>
      <c r="M9" s="362"/>
      <c r="N9" s="360"/>
      <c r="O9" s="360"/>
      <c r="P9" s="360"/>
      <c r="Q9" s="360"/>
      <c r="R9" s="360"/>
    </row>
    <row r="10" customFormat="false" ht="16.8" hidden="false" customHeight="false" outlineLevel="0" collapsed="false">
      <c r="A10" s="349" t="s">
        <v>416</v>
      </c>
      <c r="B10" s="352" t="n">
        <v>116.45</v>
      </c>
      <c r="C10" s="350" t="n">
        <v>106.08</v>
      </c>
      <c r="D10" s="350" t="n">
        <v>112.89</v>
      </c>
      <c r="E10" s="350" t="n">
        <v>103.87</v>
      </c>
      <c r="F10" s="350" t="n">
        <v>107.48</v>
      </c>
      <c r="G10" s="350" t="n">
        <v>107.32</v>
      </c>
      <c r="H10" s="350" t="n">
        <v>115.43</v>
      </c>
      <c r="I10" s="350" t="n">
        <v>114</v>
      </c>
      <c r="J10" s="350" t="n">
        <v>104.57</v>
      </c>
      <c r="K10" s="351" t="n">
        <v>101.07</v>
      </c>
      <c r="L10" s="352" t="n">
        <v>101.619</v>
      </c>
      <c r="M10" s="353" t="n">
        <v>103.651</v>
      </c>
      <c r="N10" s="351" t="n">
        <v>103.318</v>
      </c>
      <c r="O10" s="351" t="n">
        <v>103.571</v>
      </c>
      <c r="P10" s="351" t="n">
        <v>103.55</v>
      </c>
      <c r="Q10" s="351" t="n">
        <v>103.48</v>
      </c>
      <c r="R10" s="351" t="n">
        <v>103.582</v>
      </c>
    </row>
    <row r="11" customFormat="false" ht="16.8" hidden="false" customHeight="false" outlineLevel="0" collapsed="false">
      <c r="A11" s="349" t="s">
        <v>417</v>
      </c>
      <c r="B11" s="352" t="n">
        <v>119.04</v>
      </c>
      <c r="C11" s="350" t="n">
        <v>111.56</v>
      </c>
      <c r="D11" s="350" t="n">
        <v>106.9</v>
      </c>
      <c r="E11" s="350" t="n">
        <v>110.25</v>
      </c>
      <c r="F11" s="350" t="n">
        <v>104.38</v>
      </c>
      <c r="G11" s="350" t="n">
        <v>107.71</v>
      </c>
      <c r="H11" s="350" t="n">
        <v>110.13</v>
      </c>
      <c r="I11" s="350" t="n">
        <v>119.05</v>
      </c>
      <c r="J11" s="350" t="n">
        <v>106</v>
      </c>
      <c r="K11" s="351" t="n">
        <v>102.97</v>
      </c>
      <c r="L11" s="352" t="n">
        <v>100.837</v>
      </c>
      <c r="M11" s="353" t="n">
        <v>103.075</v>
      </c>
      <c r="N11" s="351" t="n">
        <v>103.055</v>
      </c>
      <c r="O11" s="351" t="n">
        <v>103.672</v>
      </c>
      <c r="P11" s="351" t="n">
        <v>103.507</v>
      </c>
      <c r="Q11" s="351" t="n">
        <v>103.495</v>
      </c>
      <c r="R11" s="351" t="n">
        <v>103.504</v>
      </c>
    </row>
    <row r="12" customFormat="false" ht="18" hidden="false" customHeight="false" outlineLevel="0" collapsed="false">
      <c r="A12" s="363" t="s">
        <v>420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60"/>
      <c r="L12" s="361"/>
      <c r="M12" s="362"/>
      <c r="N12" s="360"/>
      <c r="O12" s="360"/>
      <c r="P12" s="360"/>
      <c r="Q12" s="360"/>
      <c r="R12" s="360"/>
    </row>
    <row r="13" customFormat="false" ht="16.8" hidden="false" customHeight="false" outlineLevel="0" collapsed="false">
      <c r="A13" s="349" t="s">
        <v>416</v>
      </c>
      <c r="B13" s="364" t="n">
        <v>117.45</v>
      </c>
      <c r="C13" s="364" t="n">
        <v>106.88</v>
      </c>
      <c r="D13" s="364" t="n">
        <v>109.44</v>
      </c>
      <c r="E13" s="364" t="n">
        <v>107.37</v>
      </c>
      <c r="F13" s="364" t="n">
        <v>107.12</v>
      </c>
      <c r="G13" s="364" t="n">
        <v>107.11</v>
      </c>
      <c r="H13" s="364" t="n">
        <v>114.69</v>
      </c>
      <c r="I13" s="364" t="n">
        <v>113.6</v>
      </c>
      <c r="J13" s="364" t="n">
        <v>106</v>
      </c>
      <c r="K13" s="365" t="n">
        <v>101.03</v>
      </c>
      <c r="L13" s="366" t="n">
        <v>101.916</v>
      </c>
      <c r="M13" s="367" t="n">
        <v>103.957</v>
      </c>
      <c r="N13" s="365" t="n">
        <v>103.413</v>
      </c>
      <c r="O13" s="365" t="n">
        <v>103.679</v>
      </c>
      <c r="P13" s="365" t="n">
        <v>103.641</v>
      </c>
      <c r="Q13" s="365" t="n">
        <v>103.423</v>
      </c>
      <c r="R13" s="365" t="n">
        <v>103.537</v>
      </c>
    </row>
    <row r="14" customFormat="false" ht="16.8" hidden="false" customHeight="false" outlineLevel="0" collapsed="false">
      <c r="A14" s="349" t="s">
        <v>417</v>
      </c>
      <c r="B14" s="364" t="n">
        <v>118.83</v>
      </c>
      <c r="C14" s="364" t="n">
        <v>112.77</v>
      </c>
      <c r="D14" s="364" t="n">
        <v>105.97</v>
      </c>
      <c r="E14" s="364" t="n">
        <v>110.06</v>
      </c>
      <c r="F14" s="364" t="n">
        <v>106.03</v>
      </c>
      <c r="G14" s="364" t="n">
        <v>107.52</v>
      </c>
      <c r="H14" s="364" t="n">
        <v>110.29</v>
      </c>
      <c r="I14" s="364" t="n">
        <v>117.85</v>
      </c>
      <c r="J14" s="364" t="n">
        <v>106.79</v>
      </c>
      <c r="K14" s="365" t="n">
        <v>103.43</v>
      </c>
      <c r="L14" s="366" t="n">
        <v>101.118</v>
      </c>
      <c r="M14" s="367" t="n">
        <v>103.536</v>
      </c>
      <c r="N14" s="365" t="n">
        <v>103.27</v>
      </c>
      <c r="O14" s="365" t="n">
        <v>103.662</v>
      </c>
      <c r="P14" s="365" t="n">
        <v>103.587</v>
      </c>
      <c r="Q14" s="365" t="n">
        <v>103.477</v>
      </c>
      <c r="R14" s="365" t="n">
        <v>103.449</v>
      </c>
    </row>
    <row r="15" customFormat="false" ht="17.4" hidden="false" customHeight="false" outlineLevel="0" collapsed="false">
      <c r="A15" s="359" t="s">
        <v>421</v>
      </c>
      <c r="B15" s="344"/>
      <c r="C15" s="344"/>
      <c r="D15" s="344"/>
      <c r="E15" s="344"/>
      <c r="F15" s="344"/>
      <c r="G15" s="344"/>
      <c r="H15" s="344"/>
      <c r="I15" s="344"/>
      <c r="J15" s="344"/>
      <c r="K15" s="360"/>
      <c r="L15" s="361"/>
      <c r="M15" s="362"/>
      <c r="N15" s="360"/>
      <c r="O15" s="360"/>
      <c r="P15" s="360"/>
      <c r="Q15" s="360"/>
      <c r="R15" s="360"/>
    </row>
    <row r="16" customFormat="false" ht="16.8" hidden="false" customHeight="false" outlineLevel="0" collapsed="false">
      <c r="A16" s="349" t="s">
        <v>416</v>
      </c>
      <c r="B16" s="350" t="n">
        <v>107.96</v>
      </c>
      <c r="C16" s="350" t="n">
        <v>109.65</v>
      </c>
      <c r="D16" s="350" t="n">
        <v>104.95</v>
      </c>
      <c r="E16" s="350" t="n">
        <v>106.65</v>
      </c>
      <c r="F16" s="350" t="n">
        <v>105.16</v>
      </c>
      <c r="G16" s="350" t="n">
        <v>104.46</v>
      </c>
      <c r="H16" s="350" t="n">
        <v>108.05</v>
      </c>
      <c r="I16" s="350" t="n">
        <v>113.65</v>
      </c>
      <c r="J16" s="350" t="n">
        <v>106.54</v>
      </c>
      <c r="K16" s="351" t="n">
        <v>102.75</v>
      </c>
      <c r="L16" s="352" t="n">
        <v>104.156</v>
      </c>
      <c r="M16" s="353" t="n">
        <v>104.533</v>
      </c>
      <c r="N16" s="351" t="n">
        <v>103.586</v>
      </c>
      <c r="O16" s="351" t="n">
        <v>104.307</v>
      </c>
      <c r="P16" s="351" t="n">
        <v>104.147</v>
      </c>
      <c r="Q16" s="351" t="n">
        <v>104.329</v>
      </c>
      <c r="R16" s="351" t="n">
        <v>104.283</v>
      </c>
    </row>
    <row r="17" customFormat="false" ht="16.8" hidden="false" customHeight="false" outlineLevel="0" collapsed="false">
      <c r="A17" s="349" t="s">
        <v>417</v>
      </c>
      <c r="B17" s="350" t="n">
        <v>108.32</v>
      </c>
      <c r="C17" s="350" t="n">
        <v>109.61</v>
      </c>
      <c r="D17" s="350" t="n">
        <v>105.61</v>
      </c>
      <c r="E17" s="350" t="n">
        <v>106.37</v>
      </c>
      <c r="F17" s="350" t="n">
        <v>105.62</v>
      </c>
      <c r="G17" s="350" t="n">
        <v>104.87</v>
      </c>
      <c r="H17" s="350" t="n">
        <v>105.39</v>
      </c>
      <c r="I17" s="350" t="n">
        <v>114.16</v>
      </c>
      <c r="J17" s="350" t="n">
        <v>108.19</v>
      </c>
      <c r="K17" s="351" t="n">
        <v>104.04</v>
      </c>
      <c r="L17" s="352" t="n">
        <v>103.483</v>
      </c>
      <c r="M17" s="353" t="n">
        <v>104.975</v>
      </c>
      <c r="N17" s="351" t="n">
        <v>103.63</v>
      </c>
      <c r="O17" s="351" t="n">
        <v>104.105</v>
      </c>
      <c r="P17" s="351" t="n">
        <v>104.211</v>
      </c>
      <c r="Q17" s="351" t="n">
        <v>104.243</v>
      </c>
      <c r="R17" s="351" t="n">
        <v>104.304</v>
      </c>
    </row>
    <row r="18" customFormat="false" ht="18" hidden="false" customHeight="false" outlineLevel="0" collapsed="false">
      <c r="A18" s="363" t="s">
        <v>42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60"/>
      <c r="L18" s="361"/>
      <c r="M18" s="362"/>
      <c r="N18" s="360"/>
      <c r="O18" s="360"/>
      <c r="P18" s="360"/>
      <c r="Q18" s="360"/>
      <c r="R18" s="360"/>
    </row>
    <row r="19" customFormat="false" ht="16.8" hidden="false" customHeight="false" outlineLevel="0" collapsed="false">
      <c r="A19" s="349" t="s">
        <v>416</v>
      </c>
      <c r="B19" s="364" t="n">
        <v>108.38</v>
      </c>
      <c r="C19" s="364" t="n">
        <v>109.75</v>
      </c>
      <c r="D19" s="364" t="n">
        <v>104.84</v>
      </c>
      <c r="E19" s="364" t="n">
        <v>106.038</v>
      </c>
      <c r="F19" s="364" t="n">
        <v>105.035</v>
      </c>
      <c r="G19" s="364" t="n">
        <v>104.357</v>
      </c>
      <c r="H19" s="364" t="n">
        <v>107.977</v>
      </c>
      <c r="I19" s="364" t="n">
        <v>114.463</v>
      </c>
      <c r="J19" s="364" t="n">
        <v>106.802</v>
      </c>
      <c r="K19" s="365" t="n">
        <v>102.278</v>
      </c>
      <c r="L19" s="366" t="n">
        <v>103.402</v>
      </c>
      <c r="M19" s="367" t="n">
        <v>104.41</v>
      </c>
      <c r="N19" s="365" t="n">
        <v>103.497</v>
      </c>
      <c r="O19" s="365" t="n">
        <v>104.325</v>
      </c>
      <c r="P19" s="365" t="n">
        <v>104.197</v>
      </c>
      <c r="Q19" s="365" t="n">
        <v>104.353</v>
      </c>
      <c r="R19" s="365" t="n">
        <v>104.353</v>
      </c>
    </row>
    <row r="20" customFormat="false" ht="16.8" hidden="false" customHeight="false" outlineLevel="0" collapsed="false">
      <c r="A20" s="349" t="s">
        <v>417</v>
      </c>
      <c r="B20" s="364" t="n">
        <v>107.733</v>
      </c>
      <c r="C20" s="364" t="n">
        <v>110.762</v>
      </c>
      <c r="D20" s="364" t="n">
        <v>105.384</v>
      </c>
      <c r="E20" s="364" t="n">
        <v>105.83</v>
      </c>
      <c r="F20" s="364" t="n">
        <v>105.469</v>
      </c>
      <c r="G20" s="364" t="n">
        <v>104.661</v>
      </c>
      <c r="H20" s="364" t="n">
        <v>105.21</v>
      </c>
      <c r="I20" s="364" t="n">
        <v>114.916</v>
      </c>
      <c r="J20" s="364" t="n">
        <v>108.503</v>
      </c>
      <c r="K20" s="365" t="n">
        <v>103.848</v>
      </c>
      <c r="L20" s="366" t="n">
        <v>102.72</v>
      </c>
      <c r="M20" s="367" t="n">
        <v>104.691</v>
      </c>
      <c r="N20" s="365" t="n">
        <v>103.549</v>
      </c>
      <c r="O20" s="365" t="n">
        <v>104.102</v>
      </c>
      <c r="P20" s="365" t="n">
        <v>104.245</v>
      </c>
      <c r="Q20" s="365" t="n">
        <v>104.289</v>
      </c>
      <c r="R20" s="365" t="n">
        <v>104.353</v>
      </c>
    </row>
    <row r="21" customFormat="false" ht="17.4" hidden="false" customHeight="false" outlineLevel="0" collapsed="false">
      <c r="A21" s="359" t="s">
        <v>423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60"/>
      <c r="L21" s="361"/>
      <c r="M21" s="362"/>
      <c r="N21" s="360"/>
      <c r="O21" s="360"/>
      <c r="P21" s="360"/>
      <c r="Q21" s="360"/>
      <c r="R21" s="360"/>
    </row>
    <row r="22" customFormat="false" ht="16.8" hidden="false" customHeight="false" outlineLevel="0" collapsed="false">
      <c r="A22" s="349" t="s">
        <v>416</v>
      </c>
      <c r="B22" s="350" t="n">
        <v>115.93</v>
      </c>
      <c r="C22" s="350" t="n">
        <v>111.6</v>
      </c>
      <c r="D22" s="350" t="n">
        <v>108.06</v>
      </c>
      <c r="E22" s="350" t="n">
        <v>108.72</v>
      </c>
      <c r="F22" s="350" t="n">
        <v>107.28</v>
      </c>
      <c r="G22" s="350" t="n">
        <v>108.01</v>
      </c>
      <c r="H22" s="350" t="n">
        <v>110.45</v>
      </c>
      <c r="I22" s="350" t="n">
        <v>110.2</v>
      </c>
      <c r="J22" s="350" t="n">
        <v>104.89</v>
      </c>
      <c r="K22" s="351" t="n">
        <v>104.35</v>
      </c>
      <c r="L22" s="352" t="n">
        <v>103.715</v>
      </c>
      <c r="M22" s="353" t="n">
        <v>104.88</v>
      </c>
      <c r="N22" s="351" t="n">
        <v>104.614</v>
      </c>
      <c r="O22" s="351" t="n">
        <v>104.391</v>
      </c>
      <c r="P22" s="351" t="n">
        <v>104.306</v>
      </c>
      <c r="Q22" s="351" t="n">
        <v>104.306</v>
      </c>
      <c r="R22" s="351" t="n">
        <v>104.222</v>
      </c>
    </row>
    <row r="23" customFormat="false" ht="16.8" hidden="false" customHeight="false" outlineLevel="0" collapsed="false">
      <c r="A23" s="349" t="s">
        <v>417</v>
      </c>
      <c r="B23" s="350" t="n">
        <v>114.55</v>
      </c>
      <c r="C23" s="350" t="n">
        <v>114.5</v>
      </c>
      <c r="D23" s="350" t="n">
        <v>108.31</v>
      </c>
      <c r="E23" s="350" t="n">
        <v>108.57</v>
      </c>
      <c r="F23" s="350" t="n">
        <v>105.4</v>
      </c>
      <c r="G23" s="350" t="n">
        <v>108.06</v>
      </c>
      <c r="H23" s="350" t="n">
        <v>108.08</v>
      </c>
      <c r="I23" s="350" t="n">
        <v>112.43</v>
      </c>
      <c r="J23" s="350" t="n">
        <v>106.92</v>
      </c>
      <c r="K23" s="351" t="n">
        <v>104.2</v>
      </c>
      <c r="L23" s="352" t="n">
        <v>103.838</v>
      </c>
      <c r="M23" s="353" t="n">
        <v>104.858</v>
      </c>
      <c r="N23" s="351" t="n">
        <v>104.316</v>
      </c>
      <c r="O23" s="351" t="n">
        <v>104.404</v>
      </c>
      <c r="P23" s="351" t="n">
        <v>104.385</v>
      </c>
      <c r="Q23" s="351" t="n">
        <v>104.306</v>
      </c>
      <c r="R23" s="351" t="n">
        <v>104.261</v>
      </c>
    </row>
    <row r="24" customFormat="false" ht="18" hidden="false" customHeight="false" outlineLevel="0" collapsed="false">
      <c r="A24" s="363" t="s">
        <v>424</v>
      </c>
      <c r="B24" s="344"/>
      <c r="C24" s="344"/>
      <c r="D24" s="344"/>
      <c r="E24" s="344"/>
      <c r="F24" s="344"/>
      <c r="G24" s="344"/>
      <c r="H24" s="344"/>
      <c r="I24" s="344"/>
      <c r="J24" s="344"/>
      <c r="K24" s="360"/>
      <c r="L24" s="361"/>
      <c r="M24" s="362"/>
      <c r="N24" s="360"/>
      <c r="O24" s="360"/>
      <c r="P24" s="360"/>
      <c r="Q24" s="360"/>
      <c r="R24" s="360"/>
    </row>
    <row r="25" customFormat="false" ht="16.8" hidden="false" customHeight="false" outlineLevel="0" collapsed="false">
      <c r="A25" s="349" t="s">
        <v>416</v>
      </c>
      <c r="B25" s="364" t="n">
        <v>116.1</v>
      </c>
      <c r="C25" s="364" t="n">
        <v>120.57</v>
      </c>
      <c r="D25" s="364" t="n">
        <v>113.37</v>
      </c>
      <c r="E25" s="364" t="n">
        <v>111.87</v>
      </c>
      <c r="F25" s="364" t="n">
        <v>109.6</v>
      </c>
      <c r="G25" s="364" t="n">
        <v>109.59</v>
      </c>
      <c r="H25" s="364" t="n">
        <v>109.85</v>
      </c>
      <c r="I25" s="364" t="n">
        <v>110.47</v>
      </c>
      <c r="J25" s="364" t="n">
        <v>105.55</v>
      </c>
      <c r="K25" s="365" t="n">
        <v>104.89</v>
      </c>
      <c r="L25" s="366" t="n">
        <v>104.813</v>
      </c>
      <c r="M25" s="367" t="n">
        <v>104.704</v>
      </c>
      <c r="N25" s="365" t="n">
        <v>104.08</v>
      </c>
      <c r="O25" s="365" t="n">
        <v>103.976</v>
      </c>
      <c r="P25" s="365" t="n">
        <v>103.872</v>
      </c>
      <c r="Q25" s="365" t="n">
        <v>103.872</v>
      </c>
      <c r="R25" s="365" t="n">
        <v>103.872</v>
      </c>
    </row>
    <row r="26" customFormat="false" ht="16.8" hidden="false" customHeight="false" outlineLevel="0" collapsed="false">
      <c r="A26" s="349" t="s">
        <v>417</v>
      </c>
      <c r="B26" s="364" t="n">
        <v>115.556</v>
      </c>
      <c r="C26" s="364" t="n">
        <v>120.27</v>
      </c>
      <c r="D26" s="364" t="n">
        <v>114.045</v>
      </c>
      <c r="E26" s="364" t="n">
        <v>112.167</v>
      </c>
      <c r="F26" s="364" t="n">
        <v>104.627</v>
      </c>
      <c r="G26" s="364" t="n">
        <v>110.26</v>
      </c>
      <c r="H26" s="364" t="n">
        <v>108.74</v>
      </c>
      <c r="I26" s="364" t="n">
        <v>111.771</v>
      </c>
      <c r="J26" s="364" t="n">
        <v>107.701</v>
      </c>
      <c r="K26" s="365" t="n">
        <v>105.273</v>
      </c>
      <c r="L26" s="366" t="n">
        <v>104.64</v>
      </c>
      <c r="M26" s="367" t="n">
        <v>105.115</v>
      </c>
      <c r="N26" s="365" t="n">
        <v>104.126</v>
      </c>
      <c r="O26" s="365" t="n">
        <v>103.985</v>
      </c>
      <c r="P26" s="365" t="n">
        <v>103.932</v>
      </c>
      <c r="Q26" s="365" t="n">
        <v>103.872</v>
      </c>
      <c r="R26" s="365" t="n">
        <v>103.872</v>
      </c>
    </row>
    <row r="27" customFormat="false" ht="18" hidden="false" customHeight="false" outlineLevel="0" collapsed="false">
      <c r="A27" s="363" t="s">
        <v>425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60"/>
      <c r="L27" s="361"/>
      <c r="M27" s="362"/>
      <c r="N27" s="360"/>
      <c r="O27" s="360"/>
      <c r="P27" s="360"/>
      <c r="Q27" s="360"/>
      <c r="R27" s="360"/>
    </row>
    <row r="28" customFormat="false" ht="16.8" hidden="false" customHeight="false" outlineLevel="0" collapsed="false">
      <c r="A28" s="349" t="s">
        <v>416</v>
      </c>
      <c r="B28" s="364" t="n">
        <v>115.848</v>
      </c>
      <c r="C28" s="364" t="n">
        <v>107.554</v>
      </c>
      <c r="D28" s="364" t="n">
        <v>105.374</v>
      </c>
      <c r="E28" s="364" t="n">
        <v>107.19</v>
      </c>
      <c r="F28" s="364" t="n">
        <v>106.124</v>
      </c>
      <c r="G28" s="364" t="n">
        <v>107.214</v>
      </c>
      <c r="H28" s="364" t="n">
        <v>110.739</v>
      </c>
      <c r="I28" s="364" t="n">
        <v>110.07</v>
      </c>
      <c r="J28" s="364" t="n">
        <v>104.573</v>
      </c>
      <c r="K28" s="365" t="n">
        <v>104.079</v>
      </c>
      <c r="L28" s="366" t="n">
        <v>103.168</v>
      </c>
      <c r="M28" s="367" t="n">
        <v>104.967</v>
      </c>
      <c r="N28" s="365" t="n">
        <v>104.876</v>
      </c>
      <c r="O28" s="365" t="n">
        <v>104.592</v>
      </c>
      <c r="P28" s="365" t="n">
        <v>104.515</v>
      </c>
      <c r="Q28" s="365" t="n">
        <v>104.515</v>
      </c>
      <c r="R28" s="365" t="n">
        <v>104.39</v>
      </c>
    </row>
    <row r="29" customFormat="false" ht="16.8" hidden="false" customHeight="false" outlineLevel="0" collapsed="false">
      <c r="A29" s="354" t="s">
        <v>417</v>
      </c>
      <c r="B29" s="368" t="n">
        <v>114.058</v>
      </c>
      <c r="C29" s="368" t="n">
        <v>111.895</v>
      </c>
      <c r="D29" s="368" t="n">
        <v>105.39</v>
      </c>
      <c r="E29" s="368" t="n">
        <v>106.852</v>
      </c>
      <c r="F29" s="368" t="n">
        <v>105.808</v>
      </c>
      <c r="G29" s="368" t="n">
        <v>106.962</v>
      </c>
      <c r="H29" s="368" t="n">
        <v>107.732</v>
      </c>
      <c r="I29" s="368" t="n">
        <v>112.759</v>
      </c>
      <c r="J29" s="368" t="n">
        <v>106.544</v>
      </c>
      <c r="K29" s="369" t="n">
        <v>103.686</v>
      </c>
      <c r="L29" s="370" t="n">
        <v>103.413</v>
      </c>
      <c r="M29" s="371" t="n">
        <v>104.722</v>
      </c>
      <c r="N29" s="369" t="n">
        <v>104.409</v>
      </c>
      <c r="O29" s="369" t="n">
        <v>104.609</v>
      </c>
      <c r="P29" s="369" t="n">
        <v>104.605</v>
      </c>
      <c r="Q29" s="369" t="n">
        <v>104.515</v>
      </c>
      <c r="R29" s="369" t="n">
        <v>104.447</v>
      </c>
    </row>
  </sheetData>
  <mergeCells count="4">
    <mergeCell ref="A1:A2"/>
    <mergeCell ref="B2:K2"/>
    <mergeCell ref="M2:R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0" width="17.1"/>
    <col collapsed="false" customWidth="true" hidden="false" outlineLevel="0" max="4" min="4" style="0" width="14.33"/>
    <col collapsed="false" customWidth="true" hidden="false" outlineLevel="0" max="5" min="5" style="0" width="12.99"/>
    <col collapsed="false" customWidth="true" hidden="false" outlineLevel="0" max="6" min="6" style="0" width="16.32"/>
    <col collapsed="false" customWidth="true" hidden="false" outlineLevel="0" max="7" min="7" style="0" width="14.33"/>
    <col collapsed="false" customWidth="true" hidden="false" outlineLevel="0" max="9" min="9" style="0" width="65.1"/>
  </cols>
  <sheetData>
    <row r="1" customFormat="false" ht="13.2" hidden="false" customHeight="false" outlineLevel="0" collapsed="false">
      <c r="A1" s="372" t="s">
        <v>426</v>
      </c>
      <c r="B1" s="372"/>
      <c r="C1" s="372"/>
      <c r="D1" s="372"/>
      <c r="E1" s="0" t="s">
        <v>427</v>
      </c>
    </row>
    <row r="2" customFormat="false" ht="13.2" hidden="false" customHeight="false" outlineLevel="0" collapsed="false">
      <c r="A2" s="103" t="s">
        <v>428</v>
      </c>
      <c r="B2" s="103" t="s">
        <v>429</v>
      </c>
      <c r="C2" s="103" t="s">
        <v>430</v>
      </c>
      <c r="D2" s="103" t="s">
        <v>431</v>
      </c>
      <c r="E2" s="373" t="s">
        <v>431</v>
      </c>
      <c r="F2" s="373" t="s">
        <v>432</v>
      </c>
      <c r="G2" s="373" t="s">
        <v>429</v>
      </c>
      <c r="H2" s="373" t="s">
        <v>430</v>
      </c>
      <c r="I2" s="373" t="s">
        <v>428</v>
      </c>
    </row>
    <row r="3" customFormat="false" ht="13.2" hidden="false" customHeight="false" outlineLevel="0" collapsed="false">
      <c r="A3" s="103" t="s">
        <v>433</v>
      </c>
      <c r="B3" s="103" t="s">
        <v>434</v>
      </c>
      <c r="C3" s="103" t="e">
        <f aca="false">NA()</f>
        <v>#N/A</v>
      </c>
      <c r="D3" s="103" t="e">
        <f aca="false">NA()</f>
        <v>#N/A</v>
      </c>
      <c r="E3" s="374" t="e">
        <f aca="false">NA()</f>
        <v>#N/A</v>
      </c>
      <c r="F3" s="374" t="e">
        <f aca="false">NA()</f>
        <v>#N/A</v>
      </c>
      <c r="G3" s="374" t="e">
        <f aca="false">NA()</f>
        <v>#N/A</v>
      </c>
      <c r="H3" s="374" t="e">
        <f aca="false">NA()</f>
        <v>#N/A</v>
      </c>
      <c r="I3" s="374" t="e">
        <f aca="false">NA()</f>
        <v>#N/A</v>
      </c>
    </row>
    <row r="4" customFormat="false" ht="13.2" hidden="false" customHeight="false" outlineLevel="0" collapsed="false">
      <c r="A4" s="103" t="s">
        <v>435</v>
      </c>
      <c r="B4" s="103" t="s">
        <v>436</v>
      </c>
      <c r="C4" s="103" t="e">
        <f aca="false">NA()</f>
        <v>#N/A</v>
      </c>
      <c r="D4" s="103" t="e">
        <f aca="false">NA()</f>
        <v>#N/A</v>
      </c>
      <c r="E4" s="374" t="e">
        <f aca="false">NA()</f>
        <v>#N/A</v>
      </c>
      <c r="F4" s="374" t="e">
        <f aca="false">NA()</f>
        <v>#N/A</v>
      </c>
      <c r="G4" s="374" t="e">
        <f aca="false">NA()</f>
        <v>#N/A</v>
      </c>
      <c r="H4" s="374" t="e">
        <f aca="false">NA()</f>
        <v>#N/A</v>
      </c>
      <c r="I4" s="374" t="e">
        <f aca="false">NA()</f>
        <v>#N/A</v>
      </c>
    </row>
    <row r="5" customFormat="false" ht="13.2" hidden="false" customHeight="false" outlineLevel="0" collapsed="false">
      <c r="A5" s="103" t="s">
        <v>437</v>
      </c>
      <c r="B5" s="103" t="s">
        <v>438</v>
      </c>
      <c r="C5" s="103" t="e">
        <f aca="false">NA()</f>
        <v>#N/A</v>
      </c>
      <c r="D5" s="103" t="e">
        <f aca="false">NA()</f>
        <v>#N/A</v>
      </c>
      <c r="E5" s="374" t="e">
        <f aca="false">NA()</f>
        <v>#N/A</v>
      </c>
      <c r="F5" s="374" t="e">
        <f aca="false">NA()</f>
        <v>#N/A</v>
      </c>
      <c r="G5" s="374" t="e">
        <f aca="false">NA()</f>
        <v>#N/A</v>
      </c>
      <c r="H5" s="374" t="e">
        <f aca="false">NA()</f>
        <v>#N/A</v>
      </c>
      <c r="I5" s="374" t="e">
        <f aca="false">NA()</f>
        <v>#N/A</v>
      </c>
    </row>
    <row r="6" customFormat="false" ht="13.2" hidden="false" customHeight="false" outlineLevel="0" collapsed="false">
      <c r="A6" s="103" t="s">
        <v>439</v>
      </c>
      <c r="B6" s="103" t="s">
        <v>440</v>
      </c>
      <c r="C6" s="103" t="e">
        <f aca="false">NA()</f>
        <v>#N/A</v>
      </c>
      <c r="D6" s="103" t="e">
        <f aca="false">NA()</f>
        <v>#N/A</v>
      </c>
      <c r="E6" s="374" t="e">
        <f aca="false">NA()</f>
        <v>#N/A</v>
      </c>
      <c r="F6" s="374" t="e">
        <f aca="false">NA()</f>
        <v>#N/A</v>
      </c>
      <c r="G6" s="374" t="e">
        <f aca="false">NA()</f>
        <v>#N/A</v>
      </c>
      <c r="H6" s="374" t="e">
        <f aca="false">NA()</f>
        <v>#N/A</v>
      </c>
      <c r="I6" s="374" t="e">
        <f aca="false">NA()</f>
        <v>#N/A</v>
      </c>
    </row>
    <row r="7" customFormat="false" ht="13.2" hidden="false" customHeight="false" outlineLevel="0" collapsed="false">
      <c r="A7" s="103" t="s">
        <v>441</v>
      </c>
      <c r="B7" s="103" t="s">
        <v>442</v>
      </c>
      <c r="C7" s="103" t="e">
        <f aca="false">NA()</f>
        <v>#N/A</v>
      </c>
      <c r="D7" s="103" t="e">
        <f aca="false">NA()</f>
        <v>#N/A</v>
      </c>
      <c r="E7" s="374" t="e">
        <f aca="false">NA()</f>
        <v>#N/A</v>
      </c>
      <c r="F7" s="374" t="e">
        <f aca="false">NA()</f>
        <v>#N/A</v>
      </c>
      <c r="G7" s="374" t="e">
        <f aca="false">NA()</f>
        <v>#N/A</v>
      </c>
      <c r="H7" s="374" t="e">
        <f aca="false">NA()</f>
        <v>#N/A</v>
      </c>
      <c r="I7" s="374" t="e">
        <f aca="false">NA()</f>
        <v>#N/A</v>
      </c>
    </row>
    <row r="8" customFormat="false" ht="13.2" hidden="false" customHeight="false" outlineLevel="0" collapsed="false">
      <c r="A8" s="103" t="s">
        <v>443</v>
      </c>
      <c r="B8" s="103" t="s">
        <v>444</v>
      </c>
      <c r="C8" s="103" t="s">
        <v>445</v>
      </c>
      <c r="D8" s="103" t="s">
        <v>446</v>
      </c>
      <c r="E8" s="374" t="s">
        <v>446</v>
      </c>
      <c r="F8" s="374" t="s">
        <v>447</v>
      </c>
      <c r="G8" s="374" t="s">
        <v>444</v>
      </c>
      <c r="H8" s="374" t="s">
        <v>448</v>
      </c>
      <c r="I8" s="374" t="s">
        <v>449</v>
      </c>
    </row>
    <row r="9" customFormat="false" ht="13.2" hidden="false" customHeight="false" outlineLevel="0" collapsed="false">
      <c r="A9" s="103" t="s">
        <v>450</v>
      </c>
      <c r="B9" s="103" t="s">
        <v>451</v>
      </c>
      <c r="C9" s="103" t="s">
        <v>452</v>
      </c>
      <c r="D9" s="103" t="s">
        <v>446</v>
      </c>
      <c r="E9" s="374" t="s">
        <v>446</v>
      </c>
      <c r="F9" s="374" t="s">
        <v>447</v>
      </c>
      <c r="G9" s="374" t="s">
        <v>451</v>
      </c>
      <c r="H9" s="374" t="s">
        <v>453</v>
      </c>
      <c r="I9" s="374" t="s">
        <v>454</v>
      </c>
    </row>
    <row r="10" customFormat="false" ht="13.2" hidden="false" customHeight="false" outlineLevel="0" collapsed="false">
      <c r="A10" s="103" t="s">
        <v>455</v>
      </c>
      <c r="B10" s="103" t="s">
        <v>456</v>
      </c>
      <c r="C10" s="103" t="s">
        <v>457</v>
      </c>
      <c r="D10" s="103" t="s">
        <v>446</v>
      </c>
      <c r="E10" s="374" t="s">
        <v>446</v>
      </c>
      <c r="F10" s="374" t="s">
        <v>447</v>
      </c>
      <c r="G10" s="374" t="s">
        <v>458</v>
      </c>
      <c r="H10" s="374" t="s">
        <v>459</v>
      </c>
      <c r="I10" s="374" t="s">
        <v>460</v>
      </c>
    </row>
    <row r="11" customFormat="false" ht="13.2" hidden="false" customHeight="false" outlineLevel="0" collapsed="false">
      <c r="A11" s="103" t="s">
        <v>461</v>
      </c>
      <c r="B11" s="103" t="s">
        <v>462</v>
      </c>
      <c r="C11" s="103" t="s">
        <v>463</v>
      </c>
      <c r="D11" s="103" t="s">
        <v>446</v>
      </c>
      <c r="E11" s="374" t="s">
        <v>446</v>
      </c>
      <c r="F11" s="374" t="s">
        <v>447</v>
      </c>
      <c r="G11" s="374" t="s">
        <v>464</v>
      </c>
      <c r="H11" s="374" t="s">
        <v>465</v>
      </c>
      <c r="I11" s="374" t="s">
        <v>466</v>
      </c>
    </row>
    <row r="12" customFormat="false" ht="13.2" hidden="false" customHeight="false" outlineLevel="0" collapsed="false">
      <c r="A12" s="103" t="s">
        <v>467</v>
      </c>
      <c r="B12" s="103" t="s">
        <v>468</v>
      </c>
      <c r="C12" s="103" t="s">
        <v>469</v>
      </c>
      <c r="D12" s="103" t="s">
        <v>446</v>
      </c>
      <c r="E12" s="374" t="s">
        <v>446</v>
      </c>
      <c r="F12" s="374" t="s">
        <v>447</v>
      </c>
      <c r="G12" s="374" t="s">
        <v>456</v>
      </c>
      <c r="H12" s="374" t="s">
        <v>470</v>
      </c>
      <c r="I12" s="374" t="s">
        <v>467</v>
      </c>
    </row>
    <row r="13" customFormat="false" ht="13.2" hidden="false" customHeight="false" outlineLevel="0" collapsed="false">
      <c r="A13" s="103" t="s">
        <v>471</v>
      </c>
      <c r="B13" s="103" t="s">
        <v>472</v>
      </c>
      <c r="C13" s="103" t="s">
        <v>473</v>
      </c>
      <c r="D13" s="103" t="s">
        <v>446</v>
      </c>
      <c r="E13" s="374" t="s">
        <v>446</v>
      </c>
      <c r="F13" s="374" t="s">
        <v>447</v>
      </c>
      <c r="G13" s="374" t="s">
        <v>462</v>
      </c>
      <c r="H13" s="374" t="s">
        <v>474</v>
      </c>
      <c r="I13" s="374" t="s">
        <v>475</v>
      </c>
    </row>
    <row r="14" customFormat="false" ht="13.2" hidden="false" customHeight="false" outlineLevel="0" collapsed="false">
      <c r="A14" s="103" t="s">
        <v>476</v>
      </c>
      <c r="B14" s="103" t="s">
        <v>477</v>
      </c>
      <c r="C14" s="103" t="s">
        <v>478</v>
      </c>
      <c r="D14" s="103" t="s">
        <v>446</v>
      </c>
      <c r="E14" s="374" t="s">
        <v>446</v>
      </c>
      <c r="F14" s="374" t="s">
        <v>447</v>
      </c>
      <c r="G14" s="374" t="s">
        <v>468</v>
      </c>
      <c r="H14" s="374" t="s">
        <v>479</v>
      </c>
      <c r="I14" s="374" t="s">
        <v>480</v>
      </c>
    </row>
    <row r="15" customFormat="false" ht="13.2" hidden="false" customHeight="false" outlineLevel="0" collapsed="false">
      <c r="A15" s="103" t="s">
        <v>481</v>
      </c>
      <c r="B15" s="103" t="s">
        <v>482</v>
      </c>
      <c r="C15" s="103" t="s">
        <v>483</v>
      </c>
      <c r="D15" s="103" t="s">
        <v>446</v>
      </c>
      <c r="E15" s="374" t="s">
        <v>446</v>
      </c>
      <c r="F15" s="374" t="s">
        <v>447</v>
      </c>
      <c r="G15" s="374" t="s">
        <v>472</v>
      </c>
      <c r="H15" s="374" t="s">
        <v>484</v>
      </c>
      <c r="I15" s="374" t="s">
        <v>485</v>
      </c>
    </row>
    <row r="16" customFormat="false" ht="13.2" hidden="false" customHeight="false" outlineLevel="0" collapsed="false">
      <c r="A16" s="103" t="s">
        <v>486</v>
      </c>
      <c r="B16" s="103" t="s">
        <v>487</v>
      </c>
      <c r="C16" s="103" t="s">
        <v>488</v>
      </c>
      <c r="D16" s="103" t="s">
        <v>446</v>
      </c>
      <c r="E16" s="374" t="s">
        <v>446</v>
      </c>
      <c r="F16" s="374" t="s">
        <v>447</v>
      </c>
      <c r="G16" s="374" t="s">
        <v>487</v>
      </c>
      <c r="H16" s="374" t="s">
        <v>489</v>
      </c>
      <c r="I16" s="374" t="s">
        <v>490</v>
      </c>
    </row>
    <row r="17" customFormat="false" ht="13.2" hidden="false" customHeight="false" outlineLevel="0" collapsed="false">
      <c r="A17" s="103" t="s">
        <v>491</v>
      </c>
      <c r="B17" s="103" t="s">
        <v>492</v>
      </c>
      <c r="C17" s="103" t="s">
        <v>493</v>
      </c>
      <c r="D17" s="103" t="s">
        <v>446</v>
      </c>
      <c r="E17" s="374" t="s">
        <v>446</v>
      </c>
      <c r="F17" s="374" t="s">
        <v>447</v>
      </c>
      <c r="G17" s="374" t="s">
        <v>494</v>
      </c>
      <c r="H17" s="374" t="s">
        <v>495</v>
      </c>
      <c r="I17" s="374" t="s">
        <v>496</v>
      </c>
    </row>
    <row r="18" customFormat="false" ht="13.2" hidden="false" customHeight="false" outlineLevel="0" collapsed="false">
      <c r="A18" s="103" t="s">
        <v>497</v>
      </c>
      <c r="B18" s="103" t="s">
        <v>498</v>
      </c>
      <c r="C18" s="103" t="s">
        <v>499</v>
      </c>
      <c r="D18" s="103" t="s">
        <v>446</v>
      </c>
      <c r="E18" s="374" t="s">
        <v>446</v>
      </c>
      <c r="F18" s="374" t="s">
        <v>447</v>
      </c>
      <c r="G18" s="374" t="s">
        <v>500</v>
      </c>
      <c r="H18" s="374" t="s">
        <v>501</v>
      </c>
      <c r="I18" s="374" t="s">
        <v>497</v>
      </c>
    </row>
    <row r="19" customFormat="false" ht="13.2" hidden="false" customHeight="false" outlineLevel="0" collapsed="false">
      <c r="A19" s="103" t="s">
        <v>502</v>
      </c>
      <c r="B19" s="103" t="s">
        <v>503</v>
      </c>
      <c r="C19" s="103" t="s">
        <v>504</v>
      </c>
      <c r="D19" s="103" t="s">
        <v>446</v>
      </c>
      <c r="E19" s="374" t="e">
        <f aca="false">NA()</f>
        <v>#N/A</v>
      </c>
      <c r="F19" s="374" t="e">
        <f aca="false">NA()</f>
        <v>#N/A</v>
      </c>
      <c r="G19" s="374" t="n">
        <v>0</v>
      </c>
      <c r="H19" s="374" t="e">
        <f aca="false">NA()</f>
        <v>#N/A</v>
      </c>
      <c r="I19" s="374" t="n">
        <v>0</v>
      </c>
    </row>
    <row r="20" customFormat="false" ht="13.2" hidden="false" customHeight="false" outlineLevel="0" collapsed="false">
      <c r="A20" s="103" t="s">
        <v>505</v>
      </c>
      <c r="B20" s="103" t="s">
        <v>506</v>
      </c>
      <c r="C20" s="103" t="s">
        <v>507</v>
      </c>
      <c r="D20" s="103" t="s">
        <v>446</v>
      </c>
      <c r="E20" s="374" t="s">
        <v>446</v>
      </c>
      <c r="F20" s="374" t="s">
        <v>447</v>
      </c>
      <c r="G20" s="374" t="s">
        <v>508</v>
      </c>
      <c r="H20" s="374" t="s">
        <v>509</v>
      </c>
      <c r="I20" s="374" t="s">
        <v>505</v>
      </c>
    </row>
    <row r="21" customFormat="false" ht="13.2" hidden="false" customHeight="false" outlineLevel="0" collapsed="false">
      <c r="A21" s="103" t="s">
        <v>510</v>
      </c>
      <c r="B21" s="103" t="s">
        <v>511</v>
      </c>
      <c r="C21" s="103" t="s">
        <v>512</v>
      </c>
      <c r="D21" s="103" t="s">
        <v>446</v>
      </c>
      <c r="E21" s="374" t="s">
        <v>513</v>
      </c>
      <c r="F21" s="374" t="s">
        <v>514</v>
      </c>
      <c r="G21" s="374" t="s">
        <v>515</v>
      </c>
      <c r="H21" s="374" t="s">
        <v>516</v>
      </c>
      <c r="I21" s="374" t="s">
        <v>517</v>
      </c>
    </row>
    <row r="22" customFormat="false" ht="13.2" hidden="false" customHeight="false" outlineLevel="0" collapsed="false">
      <c r="A22" s="103" t="s">
        <v>518</v>
      </c>
      <c r="B22" s="103" t="s">
        <v>519</v>
      </c>
      <c r="C22" s="103" t="s">
        <v>520</v>
      </c>
      <c r="D22" s="103" t="s">
        <v>446</v>
      </c>
      <c r="E22" s="374" t="s">
        <v>513</v>
      </c>
      <c r="F22" s="374" t="s">
        <v>514</v>
      </c>
      <c r="G22" s="374" t="s">
        <v>521</v>
      </c>
      <c r="H22" s="374" t="s">
        <v>522</v>
      </c>
      <c r="I22" s="374" t="s">
        <v>518</v>
      </c>
    </row>
    <row r="23" customFormat="false" ht="13.2" hidden="false" customHeight="false" outlineLevel="0" collapsed="false">
      <c r="A23" s="103" t="s">
        <v>523</v>
      </c>
      <c r="B23" s="103" t="s">
        <v>524</v>
      </c>
      <c r="C23" s="103" t="s">
        <v>525</v>
      </c>
      <c r="D23" s="103" t="s">
        <v>446</v>
      </c>
      <c r="E23" s="374" t="s">
        <v>513</v>
      </c>
      <c r="F23" s="374" t="s">
        <v>514</v>
      </c>
      <c r="G23" s="374" t="s">
        <v>526</v>
      </c>
      <c r="H23" s="374" t="s">
        <v>527</v>
      </c>
      <c r="I23" s="374" t="s">
        <v>523</v>
      </c>
    </row>
    <row r="24" customFormat="false" ht="13.2" hidden="false" customHeight="false" outlineLevel="0" collapsed="false">
      <c r="A24" s="103" t="s">
        <v>528</v>
      </c>
      <c r="B24" s="103" t="s">
        <v>529</v>
      </c>
      <c r="C24" s="103" t="e">
        <f aca="false">NA()</f>
        <v>#N/A</v>
      </c>
      <c r="D24" s="103" t="e">
        <f aca="false">NA()</f>
        <v>#N/A</v>
      </c>
      <c r="E24" s="374" t="e">
        <f aca="false">NA()</f>
        <v>#N/A</v>
      </c>
      <c r="F24" s="374" t="e">
        <f aca="false">NA()</f>
        <v>#N/A</v>
      </c>
      <c r="G24" s="374" t="e">
        <f aca="false">NA()</f>
        <v>#N/A</v>
      </c>
      <c r="H24" s="374" t="e">
        <f aca="false">NA()</f>
        <v>#N/A</v>
      </c>
      <c r="I24" s="374" t="e">
        <f aca="false">NA()</f>
        <v>#N/A</v>
      </c>
    </row>
    <row r="25" customFormat="false" ht="13.2" hidden="false" customHeight="false" outlineLevel="0" collapsed="false">
      <c r="A25" s="103" t="s">
        <v>530</v>
      </c>
      <c r="B25" s="103" t="s">
        <v>515</v>
      </c>
      <c r="C25" s="103" t="s">
        <v>531</v>
      </c>
      <c r="D25" s="103" t="s">
        <v>513</v>
      </c>
      <c r="E25" s="374" t="s">
        <v>532</v>
      </c>
      <c r="F25" s="374" t="s">
        <v>533</v>
      </c>
      <c r="G25" s="374" t="s">
        <v>534</v>
      </c>
      <c r="H25" s="374" t="s">
        <v>535</v>
      </c>
      <c r="I25" s="374" t="s">
        <v>536</v>
      </c>
    </row>
    <row r="26" customFormat="false" ht="13.2" hidden="false" customHeight="false" outlineLevel="0" collapsed="false">
      <c r="A26" s="103" t="s">
        <v>537</v>
      </c>
      <c r="B26" s="103" t="s">
        <v>538</v>
      </c>
      <c r="C26" s="103" t="s">
        <v>539</v>
      </c>
      <c r="D26" s="103" t="s">
        <v>513</v>
      </c>
      <c r="E26" s="374" t="s">
        <v>532</v>
      </c>
      <c r="F26" s="374" t="s">
        <v>533</v>
      </c>
      <c r="G26" s="374" t="s">
        <v>540</v>
      </c>
      <c r="H26" s="374" t="s">
        <v>541</v>
      </c>
      <c r="I26" s="374" t="s">
        <v>542</v>
      </c>
    </row>
    <row r="27" customFormat="false" ht="13.2" hidden="false" customHeight="false" outlineLevel="0" collapsed="false">
      <c r="A27" s="103" t="s">
        <v>543</v>
      </c>
      <c r="B27" s="103" t="s">
        <v>544</v>
      </c>
      <c r="C27" s="103" t="s">
        <v>545</v>
      </c>
      <c r="D27" s="103" t="s">
        <v>513</v>
      </c>
      <c r="E27" s="374" t="s">
        <v>532</v>
      </c>
      <c r="F27" s="374" t="s">
        <v>533</v>
      </c>
      <c r="G27" s="374" t="s">
        <v>546</v>
      </c>
      <c r="H27" s="374" t="s">
        <v>547</v>
      </c>
      <c r="I27" s="374" t="s">
        <v>548</v>
      </c>
    </row>
    <row r="28" customFormat="false" ht="13.2" hidden="false" customHeight="false" outlineLevel="0" collapsed="false">
      <c r="A28" s="103" t="s">
        <v>549</v>
      </c>
      <c r="B28" s="103" t="s">
        <v>550</v>
      </c>
      <c r="C28" s="103" t="s">
        <v>551</v>
      </c>
      <c r="D28" s="103" t="s">
        <v>513</v>
      </c>
      <c r="E28" s="374" t="s">
        <v>532</v>
      </c>
      <c r="F28" s="374" t="s">
        <v>533</v>
      </c>
      <c r="G28" s="374" t="s">
        <v>552</v>
      </c>
      <c r="H28" s="374" t="s">
        <v>553</v>
      </c>
      <c r="I28" s="374" t="s">
        <v>554</v>
      </c>
    </row>
    <row r="29" customFormat="false" ht="13.2" hidden="false" customHeight="false" outlineLevel="0" collapsed="false">
      <c r="A29" s="103" t="s">
        <v>555</v>
      </c>
      <c r="B29" s="103" t="s">
        <v>556</v>
      </c>
      <c r="C29" s="103" t="s">
        <v>557</v>
      </c>
      <c r="D29" s="103" t="s">
        <v>513</v>
      </c>
      <c r="E29" s="374" t="s">
        <v>532</v>
      </c>
      <c r="F29" s="374" t="s">
        <v>533</v>
      </c>
      <c r="G29" s="374" t="s">
        <v>558</v>
      </c>
      <c r="H29" s="374" t="s">
        <v>559</v>
      </c>
      <c r="I29" s="374" t="s">
        <v>549</v>
      </c>
    </row>
    <row r="30" customFormat="false" ht="13.2" hidden="false" customHeight="false" outlineLevel="0" collapsed="false">
      <c r="A30" s="103" t="s">
        <v>560</v>
      </c>
      <c r="B30" s="103" t="s">
        <v>561</v>
      </c>
      <c r="C30" s="103" t="s">
        <v>562</v>
      </c>
      <c r="D30" s="103" t="s">
        <v>513</v>
      </c>
      <c r="E30" s="374" t="s">
        <v>532</v>
      </c>
      <c r="F30" s="374" t="s">
        <v>533</v>
      </c>
      <c r="G30" s="374" t="s">
        <v>563</v>
      </c>
      <c r="H30" s="374" t="s">
        <v>564</v>
      </c>
      <c r="I30" s="374" t="s">
        <v>560</v>
      </c>
    </row>
    <row r="31" customFormat="false" ht="13.2" hidden="false" customHeight="false" outlineLevel="0" collapsed="false">
      <c r="A31" s="103" t="s">
        <v>565</v>
      </c>
      <c r="B31" s="103" t="s">
        <v>566</v>
      </c>
      <c r="C31" s="103" t="s">
        <v>567</v>
      </c>
      <c r="D31" s="103" t="s">
        <v>513</v>
      </c>
      <c r="E31" s="374" t="s">
        <v>532</v>
      </c>
      <c r="F31" s="374" t="s">
        <v>568</v>
      </c>
      <c r="G31" s="374" t="s">
        <v>569</v>
      </c>
      <c r="H31" s="374" t="s">
        <v>570</v>
      </c>
      <c r="I31" s="374" t="s">
        <v>565</v>
      </c>
    </row>
    <row r="32" customFormat="false" ht="13.2" hidden="false" customHeight="false" outlineLevel="0" collapsed="false">
      <c r="A32" s="103" t="s">
        <v>571</v>
      </c>
      <c r="B32" s="103" t="s">
        <v>572</v>
      </c>
      <c r="C32" s="103" t="s">
        <v>573</v>
      </c>
      <c r="D32" s="103" t="s">
        <v>513</v>
      </c>
      <c r="E32" s="374" t="s">
        <v>532</v>
      </c>
      <c r="F32" s="374" t="s">
        <v>568</v>
      </c>
      <c r="G32" s="374" t="s">
        <v>574</v>
      </c>
      <c r="H32" s="374" t="s">
        <v>575</v>
      </c>
      <c r="I32" s="374" t="s">
        <v>571</v>
      </c>
    </row>
    <row r="33" customFormat="false" ht="13.2" hidden="false" customHeight="false" outlineLevel="0" collapsed="false">
      <c r="A33" s="103" t="s">
        <v>576</v>
      </c>
      <c r="B33" s="103" t="s">
        <v>577</v>
      </c>
      <c r="C33" s="103" t="s">
        <v>578</v>
      </c>
      <c r="D33" s="103" t="s">
        <v>513</v>
      </c>
      <c r="E33" s="374" t="s">
        <v>532</v>
      </c>
      <c r="F33" s="374" t="s">
        <v>568</v>
      </c>
      <c r="G33" s="374" t="s">
        <v>579</v>
      </c>
      <c r="H33" s="374" t="s">
        <v>580</v>
      </c>
      <c r="I33" s="374" t="s">
        <v>581</v>
      </c>
    </row>
    <row r="34" customFormat="false" ht="13.2" hidden="false" customHeight="false" outlineLevel="0" collapsed="false">
      <c r="A34" s="103" t="s">
        <v>582</v>
      </c>
      <c r="B34" s="103" t="s">
        <v>583</v>
      </c>
      <c r="C34" s="103" t="s">
        <v>584</v>
      </c>
      <c r="D34" s="103" t="s">
        <v>513</v>
      </c>
      <c r="E34" s="374" t="s">
        <v>532</v>
      </c>
      <c r="F34" s="374" t="s">
        <v>568</v>
      </c>
      <c r="G34" s="374" t="s">
        <v>585</v>
      </c>
      <c r="H34" s="374" t="s">
        <v>586</v>
      </c>
      <c r="I34" s="374" t="s">
        <v>582</v>
      </c>
    </row>
    <row r="35" customFormat="false" ht="13.2" hidden="false" customHeight="false" outlineLevel="0" collapsed="false">
      <c r="A35" s="103" t="s">
        <v>587</v>
      </c>
      <c r="B35" s="103" t="s">
        <v>588</v>
      </c>
      <c r="C35" s="103" t="s">
        <v>589</v>
      </c>
      <c r="D35" s="103" t="s">
        <v>513</v>
      </c>
      <c r="E35" s="374" t="s">
        <v>532</v>
      </c>
      <c r="F35" s="374" t="s">
        <v>568</v>
      </c>
      <c r="G35" s="374" t="s">
        <v>590</v>
      </c>
      <c r="H35" s="374" t="s">
        <v>591</v>
      </c>
      <c r="I35" s="374" t="s">
        <v>592</v>
      </c>
    </row>
    <row r="36" customFormat="false" ht="13.2" hidden="false" customHeight="false" outlineLevel="0" collapsed="false">
      <c r="A36" s="103" t="s">
        <v>593</v>
      </c>
      <c r="B36" s="103" t="s">
        <v>594</v>
      </c>
      <c r="C36" s="103" t="s">
        <v>595</v>
      </c>
      <c r="D36" s="103" t="s">
        <v>513</v>
      </c>
      <c r="E36" s="374" t="s">
        <v>532</v>
      </c>
      <c r="F36" s="374" t="s">
        <v>568</v>
      </c>
      <c r="G36" s="374" t="s">
        <v>596</v>
      </c>
      <c r="H36" s="374" t="s">
        <v>597</v>
      </c>
      <c r="I36" s="374" t="s">
        <v>598</v>
      </c>
    </row>
    <row r="37" customFormat="false" ht="13.2" hidden="false" customHeight="false" outlineLevel="0" collapsed="false">
      <c r="A37" s="103" t="s">
        <v>599</v>
      </c>
      <c r="B37" s="103" t="s">
        <v>600</v>
      </c>
      <c r="C37" s="103" t="s">
        <v>601</v>
      </c>
      <c r="D37" s="103" t="s">
        <v>513</v>
      </c>
      <c r="E37" s="374" t="e">
        <f aca="false">NA()</f>
        <v>#N/A</v>
      </c>
      <c r="F37" s="374" t="e">
        <f aca="false">NA()</f>
        <v>#N/A</v>
      </c>
      <c r="G37" s="374" t="n">
        <v>0</v>
      </c>
      <c r="H37" s="374" t="e">
        <f aca="false">NA()</f>
        <v>#N/A</v>
      </c>
      <c r="I37" s="374" t="n">
        <v>0</v>
      </c>
    </row>
    <row r="38" customFormat="false" ht="13.2" hidden="false" customHeight="false" outlineLevel="0" collapsed="false">
      <c r="A38" s="103" t="s">
        <v>602</v>
      </c>
      <c r="B38" s="103" t="s">
        <v>603</v>
      </c>
      <c r="C38" s="103" t="s">
        <v>604</v>
      </c>
      <c r="D38" s="103" t="s">
        <v>513</v>
      </c>
      <c r="E38" s="374" t="s">
        <v>532</v>
      </c>
      <c r="F38" s="374" t="s">
        <v>533</v>
      </c>
      <c r="G38" s="374" t="s">
        <v>605</v>
      </c>
      <c r="H38" s="374" t="s">
        <v>606</v>
      </c>
      <c r="I38" s="374" t="s">
        <v>607</v>
      </c>
    </row>
    <row r="39" customFormat="false" ht="13.2" hidden="false" customHeight="false" outlineLevel="0" collapsed="false">
      <c r="A39" s="103" t="s">
        <v>608</v>
      </c>
      <c r="B39" s="103" t="s">
        <v>609</v>
      </c>
      <c r="C39" s="103" t="s">
        <v>610</v>
      </c>
      <c r="D39" s="103" t="s">
        <v>513</v>
      </c>
      <c r="E39" s="374" t="e">
        <f aca="false">NA()</f>
        <v>#N/A</v>
      </c>
      <c r="F39" s="374" t="e">
        <f aca="false">NA()</f>
        <v>#N/A</v>
      </c>
      <c r="G39" s="374" t="n">
        <v>0</v>
      </c>
      <c r="H39" s="374" t="e">
        <f aca="false">NA()</f>
        <v>#N/A</v>
      </c>
      <c r="I39" s="374" t="n">
        <v>0</v>
      </c>
    </row>
    <row r="40" customFormat="false" ht="13.2" hidden="false" customHeight="false" outlineLevel="0" collapsed="false">
      <c r="A40" s="103" t="s">
        <v>611</v>
      </c>
      <c r="B40" s="103" t="s">
        <v>612</v>
      </c>
      <c r="C40" s="103" t="e">
        <f aca="false">NA()</f>
        <v>#N/A</v>
      </c>
      <c r="D40" s="103" t="e">
        <f aca="false">NA()</f>
        <v>#N/A</v>
      </c>
      <c r="E40" s="374" t="e">
        <f aca="false">NA()</f>
        <v>#N/A</v>
      </c>
      <c r="F40" s="374" t="e">
        <f aca="false">NA()</f>
        <v>#N/A</v>
      </c>
      <c r="G40" s="374" t="e">
        <f aca="false">NA()</f>
        <v>#N/A</v>
      </c>
      <c r="H40" s="374" t="e">
        <f aca="false">NA()</f>
        <v>#N/A</v>
      </c>
      <c r="I40" s="374" t="e">
        <f aca="false">NA()</f>
        <v>#N/A</v>
      </c>
    </row>
    <row r="41" customFormat="false" ht="13.2" hidden="false" customHeight="false" outlineLevel="0" collapsed="false">
      <c r="A41" s="103" t="s">
        <v>613</v>
      </c>
      <c r="B41" s="103" t="s">
        <v>534</v>
      </c>
      <c r="C41" s="103" t="s">
        <v>614</v>
      </c>
      <c r="D41" s="103" t="s">
        <v>532</v>
      </c>
      <c r="E41" s="374" t="s">
        <v>615</v>
      </c>
      <c r="F41" s="374" t="s">
        <v>616</v>
      </c>
      <c r="G41" s="374" t="s">
        <v>617</v>
      </c>
      <c r="H41" s="374" t="s">
        <v>618</v>
      </c>
      <c r="I41" s="374" t="s">
        <v>619</v>
      </c>
    </row>
    <row r="42" customFormat="false" ht="13.2" hidden="false" customHeight="false" outlineLevel="0" collapsed="false">
      <c r="A42" s="103" t="s">
        <v>620</v>
      </c>
      <c r="B42" s="103" t="s">
        <v>540</v>
      </c>
      <c r="C42" s="103" t="s">
        <v>621</v>
      </c>
      <c r="D42" s="103" t="s">
        <v>532</v>
      </c>
      <c r="E42" s="374" t="s">
        <v>615</v>
      </c>
      <c r="F42" s="374" t="s">
        <v>616</v>
      </c>
      <c r="G42" s="374" t="s">
        <v>622</v>
      </c>
      <c r="H42" s="374" t="s">
        <v>623</v>
      </c>
      <c r="I42" s="374" t="s">
        <v>624</v>
      </c>
    </row>
    <row r="43" customFormat="false" ht="13.2" hidden="false" customHeight="false" outlineLevel="0" collapsed="false">
      <c r="A43" s="103" t="s">
        <v>625</v>
      </c>
      <c r="B43" s="103" t="s">
        <v>546</v>
      </c>
      <c r="C43" s="103" t="s">
        <v>626</v>
      </c>
      <c r="D43" s="103" t="s">
        <v>532</v>
      </c>
      <c r="E43" s="374" t="s">
        <v>615</v>
      </c>
      <c r="F43" s="374" t="s">
        <v>616</v>
      </c>
      <c r="G43" s="374" t="s">
        <v>627</v>
      </c>
      <c r="H43" s="374" t="s">
        <v>628</v>
      </c>
      <c r="I43" s="374" t="s">
        <v>629</v>
      </c>
    </row>
    <row r="44" customFormat="false" ht="13.2" hidden="false" customHeight="false" outlineLevel="0" collapsed="false">
      <c r="A44" s="103" t="s">
        <v>630</v>
      </c>
      <c r="B44" s="103" t="s">
        <v>631</v>
      </c>
      <c r="C44" s="103" t="s">
        <v>632</v>
      </c>
      <c r="D44" s="103" t="s">
        <v>532</v>
      </c>
      <c r="E44" s="374" t="s">
        <v>615</v>
      </c>
      <c r="F44" s="374" t="s">
        <v>616</v>
      </c>
      <c r="G44" s="374" t="s">
        <v>633</v>
      </c>
      <c r="H44" s="374" t="s">
        <v>634</v>
      </c>
      <c r="I44" s="374" t="s">
        <v>635</v>
      </c>
    </row>
    <row r="45" customFormat="false" ht="13.2" hidden="false" customHeight="false" outlineLevel="0" collapsed="false">
      <c r="A45" s="103" t="s">
        <v>636</v>
      </c>
      <c r="B45" s="103" t="s">
        <v>637</v>
      </c>
      <c r="C45" s="103" t="s">
        <v>638</v>
      </c>
      <c r="D45" s="103" t="s">
        <v>532</v>
      </c>
      <c r="E45" s="374" t="s">
        <v>615</v>
      </c>
      <c r="F45" s="374" t="s">
        <v>616</v>
      </c>
      <c r="G45" s="374" t="s">
        <v>639</v>
      </c>
      <c r="H45" s="374" t="s">
        <v>640</v>
      </c>
      <c r="I45" s="374" t="s">
        <v>636</v>
      </c>
    </row>
    <row r="46" customFormat="false" ht="13.2" hidden="false" customHeight="false" outlineLevel="0" collapsed="false">
      <c r="A46" s="103" t="s">
        <v>641</v>
      </c>
      <c r="B46" s="103" t="s">
        <v>642</v>
      </c>
      <c r="C46" s="103" t="s">
        <v>643</v>
      </c>
      <c r="D46" s="103" t="s">
        <v>532</v>
      </c>
      <c r="E46" s="374" t="s">
        <v>615</v>
      </c>
      <c r="F46" s="374" t="s">
        <v>616</v>
      </c>
      <c r="G46" s="374" t="s">
        <v>644</v>
      </c>
      <c r="H46" s="374" t="s">
        <v>645</v>
      </c>
      <c r="I46" s="374" t="s">
        <v>646</v>
      </c>
    </row>
    <row r="47" customFormat="false" ht="13.2" hidden="false" customHeight="false" outlineLevel="0" collapsed="false">
      <c r="A47" s="103" t="s">
        <v>647</v>
      </c>
      <c r="B47" s="103" t="s">
        <v>648</v>
      </c>
      <c r="C47" s="103" t="s">
        <v>649</v>
      </c>
      <c r="D47" s="103" t="s">
        <v>532</v>
      </c>
      <c r="E47" s="374" t="s">
        <v>615</v>
      </c>
      <c r="F47" s="374" t="s">
        <v>616</v>
      </c>
      <c r="G47" s="374" t="s">
        <v>650</v>
      </c>
      <c r="H47" s="374" t="s">
        <v>651</v>
      </c>
      <c r="I47" s="374" t="s">
        <v>647</v>
      </c>
    </row>
    <row r="48" customFormat="false" ht="13.2" hidden="false" customHeight="false" outlineLevel="0" collapsed="false">
      <c r="A48" s="103" t="s">
        <v>652</v>
      </c>
      <c r="B48" s="103" t="s">
        <v>653</v>
      </c>
      <c r="C48" s="103" t="s">
        <v>654</v>
      </c>
      <c r="D48" s="103" t="s">
        <v>532</v>
      </c>
      <c r="E48" s="374" t="e">
        <f aca="false">NA()</f>
        <v>#N/A</v>
      </c>
      <c r="F48" s="374" t="e">
        <f aca="false">NA()</f>
        <v>#N/A</v>
      </c>
      <c r="G48" s="374" t="n">
        <v>0</v>
      </c>
      <c r="H48" s="374" t="e">
        <f aca="false">NA()</f>
        <v>#N/A</v>
      </c>
      <c r="I48" s="374" t="n">
        <v>0</v>
      </c>
    </row>
    <row r="49" customFormat="false" ht="13.2" hidden="false" customHeight="false" outlineLevel="0" collapsed="false">
      <c r="A49" s="103" t="s">
        <v>655</v>
      </c>
      <c r="B49" s="103" t="s">
        <v>656</v>
      </c>
      <c r="C49" s="103" t="s">
        <v>657</v>
      </c>
      <c r="D49" s="103" t="s">
        <v>532</v>
      </c>
      <c r="E49" s="374" t="s">
        <v>615</v>
      </c>
      <c r="F49" s="374" t="s">
        <v>616</v>
      </c>
      <c r="G49" s="374" t="s">
        <v>658</v>
      </c>
      <c r="H49" s="374" t="s">
        <v>659</v>
      </c>
      <c r="I49" s="374" t="s">
        <v>655</v>
      </c>
    </row>
    <row r="50" customFormat="false" ht="13.2" hidden="false" customHeight="false" outlineLevel="0" collapsed="false">
      <c r="A50" s="103" t="s">
        <v>660</v>
      </c>
      <c r="B50" s="103" t="s">
        <v>661</v>
      </c>
      <c r="C50" s="103" t="s">
        <v>662</v>
      </c>
      <c r="D50" s="103" t="s">
        <v>532</v>
      </c>
      <c r="E50" s="374" t="s">
        <v>615</v>
      </c>
      <c r="F50" s="374" t="s">
        <v>616</v>
      </c>
      <c r="G50" s="374" t="s">
        <v>663</v>
      </c>
      <c r="H50" s="374" t="s">
        <v>664</v>
      </c>
      <c r="I50" s="374" t="s">
        <v>660</v>
      </c>
    </row>
    <row r="51" customFormat="false" ht="13.2" hidden="false" customHeight="false" outlineLevel="0" collapsed="false">
      <c r="A51" s="103" t="s">
        <v>665</v>
      </c>
      <c r="B51" s="103" t="s">
        <v>552</v>
      </c>
      <c r="C51" s="103" t="s">
        <v>666</v>
      </c>
      <c r="D51" s="103" t="s">
        <v>532</v>
      </c>
      <c r="E51" s="374" t="e">
        <f aca="false">NA()</f>
        <v>#N/A</v>
      </c>
      <c r="F51" s="374" t="e">
        <f aca="false">NA()</f>
        <v>#N/A</v>
      </c>
      <c r="G51" s="374" t="n">
        <v>0</v>
      </c>
      <c r="H51" s="374" t="e">
        <f aca="false">NA()</f>
        <v>#N/A</v>
      </c>
      <c r="I51" s="374" t="n">
        <v>0</v>
      </c>
    </row>
    <row r="52" customFormat="false" ht="13.2" hidden="false" customHeight="false" outlineLevel="0" collapsed="false">
      <c r="A52" s="103" t="s">
        <v>665</v>
      </c>
      <c r="B52" s="103" t="s">
        <v>667</v>
      </c>
      <c r="C52" s="103" t="s">
        <v>668</v>
      </c>
      <c r="D52" s="103" t="s">
        <v>532</v>
      </c>
      <c r="E52" s="374" t="s">
        <v>615</v>
      </c>
      <c r="F52" s="374" t="s">
        <v>616</v>
      </c>
      <c r="G52" s="374" t="s">
        <v>669</v>
      </c>
      <c r="H52" s="374" t="s">
        <v>670</v>
      </c>
      <c r="I52" s="374" t="s">
        <v>665</v>
      </c>
    </row>
    <row r="53" customFormat="false" ht="13.2" hidden="false" customHeight="false" outlineLevel="0" collapsed="false">
      <c r="A53" s="103" t="s">
        <v>671</v>
      </c>
      <c r="B53" s="103" t="s">
        <v>672</v>
      </c>
      <c r="C53" s="103" t="s">
        <v>673</v>
      </c>
      <c r="D53" s="103" t="s">
        <v>532</v>
      </c>
      <c r="E53" s="374" t="s">
        <v>615</v>
      </c>
      <c r="F53" s="374" t="s">
        <v>616</v>
      </c>
      <c r="G53" s="374" t="s">
        <v>674</v>
      </c>
      <c r="H53" s="374" t="s">
        <v>675</v>
      </c>
      <c r="I53" s="374" t="s">
        <v>671</v>
      </c>
    </row>
    <row r="54" customFormat="false" ht="13.2" hidden="false" customHeight="false" outlineLevel="0" collapsed="false">
      <c r="A54" s="103" t="s">
        <v>671</v>
      </c>
      <c r="B54" s="103" t="s">
        <v>676</v>
      </c>
      <c r="C54" s="103" t="s">
        <v>677</v>
      </c>
      <c r="D54" s="103" t="s">
        <v>532</v>
      </c>
      <c r="E54" s="374" t="s">
        <v>615</v>
      </c>
      <c r="F54" s="374" t="s">
        <v>616</v>
      </c>
      <c r="G54" s="374" t="s">
        <v>678</v>
      </c>
      <c r="H54" s="374" t="s">
        <v>679</v>
      </c>
      <c r="I54" s="374" t="s">
        <v>671</v>
      </c>
    </row>
    <row r="55" customFormat="false" ht="13.2" hidden="false" customHeight="false" outlineLevel="0" collapsed="false">
      <c r="A55" s="103" t="s">
        <v>680</v>
      </c>
      <c r="B55" s="103" t="s">
        <v>569</v>
      </c>
      <c r="C55" s="103" t="s">
        <v>681</v>
      </c>
      <c r="D55" s="103" t="s">
        <v>532</v>
      </c>
      <c r="E55" s="374" t="s">
        <v>615</v>
      </c>
      <c r="F55" s="374" t="s">
        <v>682</v>
      </c>
      <c r="G55" s="374" t="s">
        <v>683</v>
      </c>
      <c r="H55" s="374" t="s">
        <v>684</v>
      </c>
      <c r="I55" s="374" t="s">
        <v>685</v>
      </c>
    </row>
    <row r="56" customFormat="false" ht="13.2" hidden="false" customHeight="false" outlineLevel="0" collapsed="false">
      <c r="A56" s="103" t="s">
        <v>686</v>
      </c>
      <c r="B56" s="103" t="s">
        <v>574</v>
      </c>
      <c r="C56" s="103" t="s">
        <v>687</v>
      </c>
      <c r="D56" s="103" t="s">
        <v>532</v>
      </c>
      <c r="E56" s="374" t="s">
        <v>615</v>
      </c>
      <c r="F56" s="374" t="s">
        <v>682</v>
      </c>
      <c r="G56" s="374" t="s">
        <v>688</v>
      </c>
      <c r="H56" s="374" t="s">
        <v>689</v>
      </c>
      <c r="I56" s="374" t="s">
        <v>690</v>
      </c>
    </row>
    <row r="57" customFormat="false" ht="13.2" hidden="false" customHeight="false" outlineLevel="0" collapsed="false">
      <c r="A57" s="103" t="s">
        <v>691</v>
      </c>
      <c r="B57" s="103" t="s">
        <v>579</v>
      </c>
      <c r="C57" s="103" t="s">
        <v>692</v>
      </c>
      <c r="D57" s="103" t="s">
        <v>532</v>
      </c>
      <c r="E57" s="374" t="s">
        <v>615</v>
      </c>
      <c r="F57" s="374" t="s">
        <v>682</v>
      </c>
      <c r="G57" s="374" t="s">
        <v>693</v>
      </c>
      <c r="H57" s="374" t="s">
        <v>694</v>
      </c>
      <c r="I57" s="374" t="s">
        <v>695</v>
      </c>
    </row>
    <row r="58" customFormat="false" ht="13.2" hidden="false" customHeight="false" outlineLevel="0" collapsed="false">
      <c r="A58" s="103" t="s">
        <v>696</v>
      </c>
      <c r="B58" s="103" t="s">
        <v>697</v>
      </c>
      <c r="C58" s="103" t="s">
        <v>698</v>
      </c>
      <c r="D58" s="103" t="s">
        <v>532</v>
      </c>
      <c r="E58" s="374" t="s">
        <v>615</v>
      </c>
      <c r="F58" s="374" t="s">
        <v>682</v>
      </c>
      <c r="G58" s="374" t="s">
        <v>699</v>
      </c>
      <c r="H58" s="374" t="s">
        <v>700</v>
      </c>
      <c r="I58" s="374" t="s">
        <v>696</v>
      </c>
    </row>
    <row r="59" customFormat="false" ht="13.2" hidden="false" customHeight="false" outlineLevel="0" collapsed="false">
      <c r="A59" s="103" t="s">
        <v>701</v>
      </c>
      <c r="B59" s="103" t="s">
        <v>702</v>
      </c>
      <c r="C59" s="103" t="s">
        <v>703</v>
      </c>
      <c r="D59" s="103" t="s">
        <v>532</v>
      </c>
      <c r="E59" s="374" t="s">
        <v>615</v>
      </c>
      <c r="F59" s="374" t="s">
        <v>682</v>
      </c>
      <c r="G59" s="374" t="s">
        <v>704</v>
      </c>
      <c r="H59" s="374" t="s">
        <v>705</v>
      </c>
      <c r="I59" s="374" t="s">
        <v>706</v>
      </c>
    </row>
    <row r="60" customFormat="false" ht="13.2" hidden="false" customHeight="false" outlineLevel="0" collapsed="false">
      <c r="A60" s="103" t="s">
        <v>707</v>
      </c>
      <c r="B60" s="103" t="s">
        <v>585</v>
      </c>
      <c r="C60" s="103" t="s">
        <v>708</v>
      </c>
      <c r="D60" s="103" t="s">
        <v>532</v>
      </c>
      <c r="E60" s="374" t="s">
        <v>615</v>
      </c>
      <c r="F60" s="374" t="s">
        <v>682</v>
      </c>
      <c r="G60" s="374" t="s">
        <v>709</v>
      </c>
      <c r="H60" s="374" t="s">
        <v>710</v>
      </c>
      <c r="I60" s="374" t="s">
        <v>711</v>
      </c>
    </row>
    <row r="61" customFormat="false" ht="13.2" hidden="false" customHeight="false" outlineLevel="0" collapsed="false">
      <c r="A61" s="103" t="s">
        <v>712</v>
      </c>
      <c r="B61" s="103" t="s">
        <v>713</v>
      </c>
      <c r="C61" s="103" t="s">
        <v>714</v>
      </c>
      <c r="D61" s="103" t="s">
        <v>532</v>
      </c>
      <c r="E61" s="374" t="e">
        <f aca="false">NA()</f>
        <v>#N/A</v>
      </c>
      <c r="F61" s="374" t="e">
        <f aca="false">NA()</f>
        <v>#N/A</v>
      </c>
      <c r="G61" s="374" t="n">
        <v>0</v>
      </c>
      <c r="H61" s="374" t="e">
        <f aca="false">NA()</f>
        <v>#N/A</v>
      </c>
      <c r="I61" s="374" t="n">
        <v>0</v>
      </c>
    </row>
    <row r="62" customFormat="false" ht="13.2" hidden="false" customHeight="false" outlineLevel="0" collapsed="false">
      <c r="A62" s="103" t="s">
        <v>715</v>
      </c>
      <c r="B62" s="103" t="s">
        <v>590</v>
      </c>
      <c r="C62" s="103" t="s">
        <v>716</v>
      </c>
      <c r="D62" s="103" t="s">
        <v>532</v>
      </c>
      <c r="E62" s="374" t="s">
        <v>615</v>
      </c>
      <c r="F62" s="374" t="s">
        <v>682</v>
      </c>
      <c r="G62" s="374" t="s">
        <v>717</v>
      </c>
      <c r="H62" s="374" t="s">
        <v>718</v>
      </c>
      <c r="I62" s="374" t="s">
        <v>719</v>
      </c>
    </row>
    <row r="63" customFormat="false" ht="13.2" hidden="false" customHeight="false" outlineLevel="0" collapsed="false">
      <c r="A63" s="103" t="s">
        <v>720</v>
      </c>
      <c r="B63" s="103" t="s">
        <v>721</v>
      </c>
      <c r="C63" s="103" t="s">
        <v>722</v>
      </c>
      <c r="D63" s="103" t="s">
        <v>532</v>
      </c>
      <c r="E63" s="374" t="s">
        <v>615</v>
      </c>
      <c r="F63" s="374" t="s">
        <v>682</v>
      </c>
      <c r="G63" s="374" t="s">
        <v>723</v>
      </c>
      <c r="H63" s="374" t="s">
        <v>724</v>
      </c>
      <c r="I63" s="374" t="s">
        <v>725</v>
      </c>
    </row>
    <row r="64" customFormat="false" ht="13.2" hidden="false" customHeight="false" outlineLevel="0" collapsed="false">
      <c r="A64" s="103" t="s">
        <v>726</v>
      </c>
      <c r="B64" s="103" t="s">
        <v>617</v>
      </c>
      <c r="C64" s="103" t="s">
        <v>727</v>
      </c>
      <c r="D64" s="103" t="s">
        <v>532</v>
      </c>
      <c r="E64" s="374" t="s">
        <v>615</v>
      </c>
      <c r="F64" s="374" t="s">
        <v>728</v>
      </c>
      <c r="G64" s="374" t="s">
        <v>729</v>
      </c>
      <c r="H64" s="374" t="s">
        <v>730</v>
      </c>
      <c r="I64" s="374" t="s">
        <v>731</v>
      </c>
    </row>
    <row r="65" customFormat="false" ht="13.2" hidden="false" customHeight="false" outlineLevel="0" collapsed="false">
      <c r="A65" s="103" t="s">
        <v>732</v>
      </c>
      <c r="B65" s="103" t="s">
        <v>622</v>
      </c>
      <c r="C65" s="103" t="s">
        <v>733</v>
      </c>
      <c r="D65" s="103" t="s">
        <v>532</v>
      </c>
      <c r="E65" s="374" t="s">
        <v>615</v>
      </c>
      <c r="F65" s="374" t="s">
        <v>728</v>
      </c>
      <c r="G65" s="374" t="s">
        <v>734</v>
      </c>
      <c r="H65" s="374" t="s">
        <v>735</v>
      </c>
      <c r="I65" s="374" t="s">
        <v>736</v>
      </c>
    </row>
    <row r="66" customFormat="false" ht="13.2" hidden="false" customHeight="false" outlineLevel="0" collapsed="false">
      <c r="A66" s="103" t="s">
        <v>737</v>
      </c>
      <c r="B66" s="103" t="s">
        <v>627</v>
      </c>
      <c r="C66" s="103" t="s">
        <v>738</v>
      </c>
      <c r="D66" s="103" t="s">
        <v>532</v>
      </c>
      <c r="E66" s="374" t="s">
        <v>615</v>
      </c>
      <c r="F66" s="374" t="s">
        <v>728</v>
      </c>
      <c r="G66" s="374" t="s">
        <v>739</v>
      </c>
      <c r="H66" s="374" t="s">
        <v>740</v>
      </c>
      <c r="I66" s="374" t="s">
        <v>737</v>
      </c>
    </row>
    <row r="67" customFormat="false" ht="13.2" hidden="false" customHeight="false" outlineLevel="0" collapsed="false">
      <c r="A67" s="103" t="s">
        <v>741</v>
      </c>
      <c r="B67" s="103" t="s">
        <v>674</v>
      </c>
      <c r="C67" s="103" t="s">
        <v>742</v>
      </c>
      <c r="D67" s="103" t="s">
        <v>532</v>
      </c>
      <c r="E67" s="374" t="s">
        <v>615</v>
      </c>
      <c r="F67" s="374" t="s">
        <v>743</v>
      </c>
      <c r="G67" s="374" t="s">
        <v>744</v>
      </c>
      <c r="H67" s="374" t="s">
        <v>745</v>
      </c>
      <c r="I67" s="374" t="s">
        <v>746</v>
      </c>
    </row>
    <row r="68" customFormat="false" ht="13.2" hidden="false" customHeight="false" outlineLevel="0" collapsed="false">
      <c r="A68" s="103" t="s">
        <v>747</v>
      </c>
      <c r="B68" s="103" t="s">
        <v>748</v>
      </c>
      <c r="C68" s="103" t="s">
        <v>749</v>
      </c>
      <c r="D68" s="103" t="s">
        <v>532</v>
      </c>
      <c r="E68" s="374" t="s">
        <v>615</v>
      </c>
      <c r="F68" s="374" t="s">
        <v>743</v>
      </c>
      <c r="G68" s="374" t="s">
        <v>750</v>
      </c>
      <c r="H68" s="374" t="s">
        <v>751</v>
      </c>
      <c r="I68" s="374" t="s">
        <v>752</v>
      </c>
    </row>
    <row r="69" customFormat="false" ht="13.2" hidden="false" customHeight="false" outlineLevel="0" collapsed="false">
      <c r="A69" s="103" t="s">
        <v>753</v>
      </c>
      <c r="B69" s="103" t="s">
        <v>754</v>
      </c>
      <c r="C69" s="103" t="s">
        <v>755</v>
      </c>
      <c r="D69" s="103" t="s">
        <v>532</v>
      </c>
      <c r="E69" s="374" t="s">
        <v>615</v>
      </c>
      <c r="F69" s="374" t="s">
        <v>743</v>
      </c>
      <c r="G69" s="374" t="s">
        <v>756</v>
      </c>
      <c r="H69" s="374" t="s">
        <v>757</v>
      </c>
      <c r="I69" s="374" t="s">
        <v>758</v>
      </c>
    </row>
    <row r="70" customFormat="false" ht="13.2" hidden="false" customHeight="false" outlineLevel="0" collapsed="false">
      <c r="A70" s="103" t="s">
        <v>759</v>
      </c>
      <c r="B70" s="103" t="s">
        <v>683</v>
      </c>
      <c r="C70" s="103" t="s">
        <v>760</v>
      </c>
      <c r="D70" s="103" t="s">
        <v>532</v>
      </c>
      <c r="E70" s="374" t="s">
        <v>615</v>
      </c>
      <c r="F70" s="374" t="s">
        <v>761</v>
      </c>
      <c r="G70" s="374" t="s">
        <v>762</v>
      </c>
      <c r="H70" s="374" t="s">
        <v>763</v>
      </c>
      <c r="I70" s="374" t="s">
        <v>764</v>
      </c>
    </row>
    <row r="71" customFormat="false" ht="13.2" hidden="false" customHeight="false" outlineLevel="0" collapsed="false">
      <c r="A71" s="103" t="s">
        <v>765</v>
      </c>
      <c r="B71" s="103" t="s">
        <v>688</v>
      </c>
      <c r="C71" s="103" t="s">
        <v>766</v>
      </c>
      <c r="D71" s="103" t="s">
        <v>532</v>
      </c>
      <c r="E71" s="374" t="s">
        <v>615</v>
      </c>
      <c r="F71" s="374" t="s">
        <v>761</v>
      </c>
      <c r="G71" s="374" t="s">
        <v>767</v>
      </c>
      <c r="H71" s="374" t="s">
        <v>768</v>
      </c>
      <c r="I71" s="374" t="s">
        <v>765</v>
      </c>
    </row>
    <row r="72" customFormat="false" ht="13.2" hidden="false" customHeight="false" outlineLevel="0" collapsed="false">
      <c r="A72" s="103" t="s">
        <v>769</v>
      </c>
      <c r="B72" s="103" t="s">
        <v>693</v>
      </c>
      <c r="C72" s="103" t="s">
        <v>770</v>
      </c>
      <c r="D72" s="103" t="s">
        <v>532</v>
      </c>
      <c r="E72" s="374" t="s">
        <v>615</v>
      </c>
      <c r="F72" s="374" t="s">
        <v>761</v>
      </c>
      <c r="G72" s="374" t="s">
        <v>771</v>
      </c>
      <c r="H72" s="374" t="s">
        <v>772</v>
      </c>
      <c r="I72" s="374" t="s">
        <v>769</v>
      </c>
    </row>
    <row r="73" customFormat="false" ht="13.2" hidden="false" customHeight="false" outlineLevel="0" collapsed="false">
      <c r="A73" s="103" t="s">
        <v>773</v>
      </c>
      <c r="B73" s="103" t="s">
        <v>709</v>
      </c>
      <c r="C73" s="103" t="s">
        <v>774</v>
      </c>
      <c r="D73" s="103" t="s">
        <v>532</v>
      </c>
      <c r="E73" s="374" t="s">
        <v>615</v>
      </c>
      <c r="F73" s="374" t="s">
        <v>761</v>
      </c>
      <c r="G73" s="374" t="s">
        <v>775</v>
      </c>
      <c r="H73" s="374" t="s">
        <v>776</v>
      </c>
      <c r="I73" s="374" t="s">
        <v>777</v>
      </c>
    </row>
    <row r="74" customFormat="false" ht="13.2" hidden="false" customHeight="false" outlineLevel="0" collapsed="false">
      <c r="A74" s="103" t="s">
        <v>778</v>
      </c>
      <c r="B74" s="103" t="s">
        <v>779</v>
      </c>
      <c r="C74" s="103" t="s">
        <v>780</v>
      </c>
      <c r="D74" s="103" t="s">
        <v>532</v>
      </c>
      <c r="E74" s="374" t="s">
        <v>615</v>
      </c>
      <c r="F74" s="374" t="s">
        <v>761</v>
      </c>
      <c r="G74" s="374" t="s">
        <v>781</v>
      </c>
      <c r="H74" s="374" t="s">
        <v>782</v>
      </c>
      <c r="I74" s="374" t="s">
        <v>783</v>
      </c>
    </row>
    <row r="75" customFormat="false" ht="13.2" hidden="false" customHeight="false" outlineLevel="0" collapsed="false">
      <c r="A75" s="103" t="s">
        <v>784</v>
      </c>
      <c r="B75" s="103" t="s">
        <v>785</v>
      </c>
      <c r="C75" s="103" t="s">
        <v>786</v>
      </c>
      <c r="D75" s="103" t="s">
        <v>532</v>
      </c>
      <c r="E75" s="374" t="s">
        <v>615</v>
      </c>
      <c r="F75" s="374" t="s">
        <v>761</v>
      </c>
      <c r="G75" s="374" t="s">
        <v>787</v>
      </c>
      <c r="H75" s="374" t="s">
        <v>788</v>
      </c>
      <c r="I75" s="374" t="s">
        <v>784</v>
      </c>
    </row>
    <row r="76" customFormat="false" ht="13.2" hidden="false" customHeight="false" outlineLevel="0" collapsed="false">
      <c r="A76" s="103" t="s">
        <v>789</v>
      </c>
      <c r="B76" s="103" t="s">
        <v>729</v>
      </c>
      <c r="C76" s="103" t="s">
        <v>790</v>
      </c>
      <c r="D76" s="103" t="s">
        <v>532</v>
      </c>
      <c r="E76" s="374" t="s">
        <v>615</v>
      </c>
      <c r="F76" s="374" t="s">
        <v>791</v>
      </c>
      <c r="G76" s="374" t="s">
        <v>792</v>
      </c>
      <c r="H76" s="374" t="s">
        <v>793</v>
      </c>
      <c r="I76" s="374" t="s">
        <v>794</v>
      </c>
    </row>
    <row r="77" customFormat="false" ht="13.2" hidden="false" customHeight="false" outlineLevel="0" collapsed="false">
      <c r="A77" s="103" t="s">
        <v>795</v>
      </c>
      <c r="B77" s="103" t="s">
        <v>796</v>
      </c>
      <c r="C77" s="103" t="s">
        <v>797</v>
      </c>
      <c r="D77" s="103" t="s">
        <v>532</v>
      </c>
      <c r="E77" s="374" t="s">
        <v>615</v>
      </c>
      <c r="F77" s="374" t="s">
        <v>791</v>
      </c>
      <c r="G77" s="374" t="s">
        <v>798</v>
      </c>
      <c r="H77" s="374" t="s">
        <v>799</v>
      </c>
      <c r="I77" s="374" t="s">
        <v>795</v>
      </c>
    </row>
    <row r="78" customFormat="false" ht="13.2" hidden="false" customHeight="false" outlineLevel="0" collapsed="false">
      <c r="A78" s="103" t="s">
        <v>800</v>
      </c>
      <c r="B78" s="103" t="s">
        <v>734</v>
      </c>
      <c r="C78" s="103" t="s">
        <v>801</v>
      </c>
      <c r="D78" s="103" t="s">
        <v>532</v>
      </c>
      <c r="E78" s="374" t="s">
        <v>615</v>
      </c>
      <c r="F78" s="374" t="s">
        <v>791</v>
      </c>
      <c r="G78" s="374" t="s">
        <v>802</v>
      </c>
      <c r="H78" s="374" t="s">
        <v>803</v>
      </c>
      <c r="I78" s="374" t="s">
        <v>800</v>
      </c>
    </row>
    <row r="79" customFormat="false" ht="13.2" hidden="false" customHeight="false" outlineLevel="0" collapsed="false">
      <c r="A79" s="103" t="s">
        <v>804</v>
      </c>
      <c r="B79" s="103" t="s">
        <v>739</v>
      </c>
      <c r="C79" s="103" t="s">
        <v>805</v>
      </c>
      <c r="D79" s="103" t="s">
        <v>532</v>
      </c>
      <c r="E79" s="374" t="e">
        <f aca="false">NA()</f>
        <v>#N/A</v>
      </c>
      <c r="F79" s="374" t="e">
        <f aca="false">NA()</f>
        <v>#N/A</v>
      </c>
      <c r="G79" s="374" t="n">
        <v>0</v>
      </c>
      <c r="H79" s="374" t="e">
        <f aca="false">NA()</f>
        <v>#N/A</v>
      </c>
      <c r="I79" s="374" t="n">
        <v>0</v>
      </c>
    </row>
    <row r="80" customFormat="false" ht="13.2" hidden="false" customHeight="false" outlineLevel="0" collapsed="false">
      <c r="A80" s="103" t="s">
        <v>806</v>
      </c>
      <c r="B80" s="103" t="s">
        <v>744</v>
      </c>
      <c r="C80" s="103" t="s">
        <v>807</v>
      </c>
      <c r="D80" s="103" t="s">
        <v>532</v>
      </c>
      <c r="E80" s="374" t="s">
        <v>615</v>
      </c>
      <c r="F80" s="374" t="s">
        <v>808</v>
      </c>
      <c r="G80" s="374" t="s">
        <v>809</v>
      </c>
      <c r="H80" s="374" t="s">
        <v>810</v>
      </c>
      <c r="I80" s="374" t="s">
        <v>811</v>
      </c>
    </row>
    <row r="81" customFormat="false" ht="13.2" hidden="false" customHeight="false" outlineLevel="0" collapsed="false">
      <c r="A81" s="103" t="s">
        <v>812</v>
      </c>
      <c r="B81" s="103" t="s">
        <v>750</v>
      </c>
      <c r="C81" s="103" t="s">
        <v>813</v>
      </c>
      <c r="D81" s="103" t="s">
        <v>532</v>
      </c>
      <c r="E81" s="374" t="s">
        <v>615</v>
      </c>
      <c r="F81" s="374" t="s">
        <v>808</v>
      </c>
      <c r="G81" s="374" t="s">
        <v>814</v>
      </c>
      <c r="H81" s="374" t="s">
        <v>815</v>
      </c>
      <c r="I81" s="374" t="s">
        <v>816</v>
      </c>
    </row>
    <row r="82" customFormat="false" ht="13.2" hidden="false" customHeight="false" outlineLevel="0" collapsed="false">
      <c r="A82" s="103" t="s">
        <v>817</v>
      </c>
      <c r="B82" s="103" t="s">
        <v>756</v>
      </c>
      <c r="C82" s="103" t="s">
        <v>818</v>
      </c>
      <c r="D82" s="103" t="s">
        <v>532</v>
      </c>
      <c r="E82" s="374" t="s">
        <v>615</v>
      </c>
      <c r="F82" s="374" t="s">
        <v>808</v>
      </c>
      <c r="G82" s="374" t="s">
        <v>819</v>
      </c>
      <c r="H82" s="374" t="s">
        <v>820</v>
      </c>
      <c r="I82" s="374" t="s">
        <v>821</v>
      </c>
    </row>
    <row r="83" customFormat="false" ht="13.2" hidden="false" customHeight="false" outlineLevel="0" collapsed="false">
      <c r="A83" s="103" t="s">
        <v>822</v>
      </c>
      <c r="B83" s="103" t="s">
        <v>823</v>
      </c>
      <c r="C83" s="103" t="s">
        <v>824</v>
      </c>
      <c r="D83" s="103" t="s">
        <v>532</v>
      </c>
      <c r="E83" s="374" t="s">
        <v>615</v>
      </c>
      <c r="F83" s="374" t="s">
        <v>808</v>
      </c>
      <c r="G83" s="374" t="s">
        <v>825</v>
      </c>
      <c r="H83" s="374" t="s">
        <v>826</v>
      </c>
      <c r="I83" s="374" t="s">
        <v>827</v>
      </c>
    </row>
    <row r="84" customFormat="false" ht="13.2" hidden="false" customHeight="false" outlineLevel="0" collapsed="false">
      <c r="A84" s="103" t="s">
        <v>828</v>
      </c>
      <c r="B84" s="103" t="s">
        <v>829</v>
      </c>
      <c r="C84" s="103" t="s">
        <v>830</v>
      </c>
      <c r="D84" s="103" t="s">
        <v>532</v>
      </c>
      <c r="E84" s="374" t="s">
        <v>615</v>
      </c>
      <c r="F84" s="374" t="s">
        <v>808</v>
      </c>
      <c r="G84" s="374" t="s">
        <v>831</v>
      </c>
      <c r="H84" s="374" t="s">
        <v>832</v>
      </c>
      <c r="I84" s="374" t="s">
        <v>833</v>
      </c>
    </row>
    <row r="85" customFormat="false" ht="13.2" hidden="false" customHeight="false" outlineLevel="0" collapsed="false">
      <c r="A85" s="103" t="s">
        <v>834</v>
      </c>
      <c r="B85" s="103" t="s">
        <v>835</v>
      </c>
      <c r="C85" s="103" t="s">
        <v>836</v>
      </c>
      <c r="D85" s="103" t="s">
        <v>532</v>
      </c>
      <c r="E85" s="374" t="s">
        <v>615</v>
      </c>
      <c r="F85" s="374" t="s">
        <v>808</v>
      </c>
      <c r="G85" s="374" t="s">
        <v>837</v>
      </c>
      <c r="H85" s="374" t="s">
        <v>838</v>
      </c>
      <c r="I85" s="374" t="s">
        <v>834</v>
      </c>
    </row>
    <row r="86" customFormat="false" ht="13.2" hidden="false" customHeight="false" outlineLevel="0" collapsed="false">
      <c r="A86" s="103" t="s">
        <v>839</v>
      </c>
      <c r="B86" s="103" t="s">
        <v>840</v>
      </c>
      <c r="C86" s="103" t="s">
        <v>841</v>
      </c>
      <c r="D86" s="103" t="s">
        <v>532</v>
      </c>
      <c r="E86" s="374" t="s">
        <v>615</v>
      </c>
      <c r="F86" s="374" t="s">
        <v>808</v>
      </c>
      <c r="G86" s="374" t="s">
        <v>842</v>
      </c>
      <c r="H86" s="374" t="s">
        <v>843</v>
      </c>
      <c r="I86" s="374" t="s">
        <v>844</v>
      </c>
    </row>
    <row r="87" customFormat="false" ht="13.2" hidden="false" customHeight="false" outlineLevel="0" collapsed="false">
      <c r="A87" s="103" t="s">
        <v>845</v>
      </c>
      <c r="B87" s="103" t="s">
        <v>762</v>
      </c>
      <c r="C87" s="103" t="s">
        <v>846</v>
      </c>
      <c r="D87" s="103" t="s">
        <v>532</v>
      </c>
      <c r="E87" s="374" t="e">
        <f aca="false">NA()</f>
        <v>#N/A</v>
      </c>
      <c r="F87" s="374" t="e">
        <f aca="false">NA()</f>
        <v>#N/A</v>
      </c>
      <c r="G87" s="374" t="n">
        <v>0</v>
      </c>
      <c r="H87" s="374" t="e">
        <f aca="false">NA()</f>
        <v>#N/A</v>
      </c>
      <c r="I87" s="374" t="n">
        <v>0</v>
      </c>
    </row>
    <row r="88" customFormat="false" ht="13.2" hidden="false" customHeight="false" outlineLevel="0" collapsed="false">
      <c r="A88" s="103" t="s">
        <v>847</v>
      </c>
      <c r="B88" s="103" t="s">
        <v>767</v>
      </c>
      <c r="C88" s="103" t="s">
        <v>848</v>
      </c>
      <c r="D88" s="103" t="s">
        <v>532</v>
      </c>
      <c r="E88" s="374" t="s">
        <v>615</v>
      </c>
      <c r="F88" s="374" t="s">
        <v>808</v>
      </c>
      <c r="G88" s="374" t="s">
        <v>849</v>
      </c>
      <c r="H88" s="374" t="s">
        <v>850</v>
      </c>
      <c r="I88" s="374" t="s">
        <v>851</v>
      </c>
    </row>
    <row r="89" customFormat="false" ht="13.2" hidden="false" customHeight="false" outlineLevel="0" collapsed="false">
      <c r="A89" s="103" t="s">
        <v>852</v>
      </c>
      <c r="B89" s="103" t="s">
        <v>771</v>
      </c>
      <c r="C89" s="103" t="s">
        <v>853</v>
      </c>
      <c r="D89" s="103" t="s">
        <v>532</v>
      </c>
      <c r="E89" s="374" t="s">
        <v>615</v>
      </c>
      <c r="F89" s="374" t="s">
        <v>808</v>
      </c>
      <c r="G89" s="374" t="s">
        <v>854</v>
      </c>
      <c r="H89" s="374" t="s">
        <v>855</v>
      </c>
      <c r="I89" s="374" t="s">
        <v>856</v>
      </c>
    </row>
    <row r="90" customFormat="false" ht="13.2" hidden="false" customHeight="false" outlineLevel="0" collapsed="false">
      <c r="A90" s="103" t="s">
        <v>857</v>
      </c>
      <c r="B90" s="103" t="s">
        <v>775</v>
      </c>
      <c r="C90" s="103" t="s">
        <v>858</v>
      </c>
      <c r="D90" s="103" t="s">
        <v>532</v>
      </c>
      <c r="E90" s="374" t="s">
        <v>615</v>
      </c>
      <c r="F90" s="374" t="s">
        <v>859</v>
      </c>
      <c r="G90" s="374" t="s">
        <v>860</v>
      </c>
      <c r="H90" s="374" t="s">
        <v>861</v>
      </c>
      <c r="I90" s="374" t="s">
        <v>857</v>
      </c>
    </row>
    <row r="91" customFormat="false" ht="13.2" hidden="false" customHeight="false" outlineLevel="0" collapsed="false">
      <c r="A91" s="103" t="s">
        <v>862</v>
      </c>
      <c r="B91" s="103" t="s">
        <v>863</v>
      </c>
      <c r="C91" s="103" t="s">
        <v>864</v>
      </c>
      <c r="D91" s="103" t="s">
        <v>532</v>
      </c>
      <c r="E91" s="374" t="s">
        <v>615</v>
      </c>
      <c r="F91" s="374" t="s">
        <v>859</v>
      </c>
      <c r="G91" s="374" t="s">
        <v>865</v>
      </c>
      <c r="H91" s="374" t="s">
        <v>866</v>
      </c>
      <c r="I91" s="374" t="s">
        <v>862</v>
      </c>
    </row>
    <row r="92" customFormat="false" ht="13.2" hidden="false" customHeight="false" outlineLevel="0" collapsed="false">
      <c r="A92" s="103" t="s">
        <v>867</v>
      </c>
      <c r="B92" s="103" t="s">
        <v>781</v>
      </c>
      <c r="C92" s="103" t="s">
        <v>868</v>
      </c>
      <c r="D92" s="103" t="s">
        <v>532</v>
      </c>
      <c r="E92" s="374" t="s">
        <v>615</v>
      </c>
      <c r="F92" s="374" t="s">
        <v>859</v>
      </c>
      <c r="G92" s="374" t="s">
        <v>869</v>
      </c>
      <c r="H92" s="374" t="s">
        <v>870</v>
      </c>
      <c r="I92" s="374" t="s">
        <v>871</v>
      </c>
    </row>
    <row r="93" customFormat="false" ht="13.2" hidden="false" customHeight="false" outlineLevel="0" collapsed="false">
      <c r="A93" s="103" t="s">
        <v>872</v>
      </c>
      <c r="B93" s="103" t="s">
        <v>792</v>
      </c>
      <c r="C93" s="103" t="s">
        <v>873</v>
      </c>
      <c r="D93" s="103" t="s">
        <v>532</v>
      </c>
      <c r="E93" s="374" t="s">
        <v>615</v>
      </c>
      <c r="F93" s="374" t="s">
        <v>874</v>
      </c>
      <c r="G93" s="374" t="s">
        <v>875</v>
      </c>
      <c r="H93" s="374" t="s">
        <v>876</v>
      </c>
      <c r="I93" s="374" t="s">
        <v>877</v>
      </c>
    </row>
    <row r="94" customFormat="false" ht="13.2" hidden="false" customHeight="false" outlineLevel="0" collapsed="false">
      <c r="A94" s="103" t="s">
        <v>878</v>
      </c>
      <c r="B94" s="103" t="s">
        <v>798</v>
      </c>
      <c r="C94" s="103" t="s">
        <v>879</v>
      </c>
      <c r="D94" s="103" t="s">
        <v>532</v>
      </c>
      <c r="E94" s="374" t="s">
        <v>615</v>
      </c>
      <c r="F94" s="374" t="s">
        <v>874</v>
      </c>
      <c r="G94" s="374" t="s">
        <v>880</v>
      </c>
      <c r="H94" s="374" t="s">
        <v>881</v>
      </c>
      <c r="I94" s="374" t="s">
        <v>878</v>
      </c>
    </row>
    <row r="95" customFormat="false" ht="13.2" hidden="false" customHeight="false" outlineLevel="0" collapsed="false">
      <c r="A95" s="103" t="s">
        <v>882</v>
      </c>
      <c r="B95" s="103" t="s">
        <v>802</v>
      </c>
      <c r="C95" s="103" t="s">
        <v>883</v>
      </c>
      <c r="D95" s="103" t="s">
        <v>532</v>
      </c>
      <c r="E95" s="374" t="s">
        <v>615</v>
      </c>
      <c r="F95" s="374" t="s">
        <v>874</v>
      </c>
      <c r="G95" s="374" t="s">
        <v>884</v>
      </c>
      <c r="H95" s="374" t="s">
        <v>885</v>
      </c>
      <c r="I95" s="374" t="s">
        <v>886</v>
      </c>
    </row>
    <row r="96" customFormat="false" ht="13.2" hidden="false" customHeight="false" outlineLevel="0" collapsed="false">
      <c r="A96" s="103" t="s">
        <v>887</v>
      </c>
      <c r="B96" s="103" t="s">
        <v>888</v>
      </c>
      <c r="C96" s="103" t="s">
        <v>889</v>
      </c>
      <c r="D96" s="103" t="s">
        <v>532</v>
      </c>
      <c r="E96" s="374" t="s">
        <v>615</v>
      </c>
      <c r="F96" s="374" t="s">
        <v>874</v>
      </c>
      <c r="G96" s="374" t="s">
        <v>890</v>
      </c>
      <c r="H96" s="374" t="s">
        <v>891</v>
      </c>
      <c r="I96" s="374" t="s">
        <v>892</v>
      </c>
    </row>
    <row r="97" customFormat="false" ht="13.2" hidden="false" customHeight="false" outlineLevel="0" collapsed="false">
      <c r="A97" s="103" t="s">
        <v>893</v>
      </c>
      <c r="B97" s="103" t="s">
        <v>894</v>
      </c>
      <c r="C97" s="103" t="s">
        <v>895</v>
      </c>
      <c r="D97" s="103" t="s">
        <v>532</v>
      </c>
      <c r="E97" s="374" t="s">
        <v>615</v>
      </c>
      <c r="F97" s="374" t="s">
        <v>874</v>
      </c>
      <c r="G97" s="374" t="s">
        <v>896</v>
      </c>
      <c r="H97" s="374" t="s">
        <v>897</v>
      </c>
      <c r="I97" s="374" t="s">
        <v>898</v>
      </c>
    </row>
    <row r="98" customFormat="false" ht="13.2" hidden="false" customHeight="false" outlineLevel="0" collapsed="false">
      <c r="A98" s="103" t="s">
        <v>899</v>
      </c>
      <c r="B98" s="103" t="s">
        <v>900</v>
      </c>
      <c r="C98" s="103" t="s">
        <v>901</v>
      </c>
      <c r="D98" s="103" t="s">
        <v>532</v>
      </c>
      <c r="E98" s="374" t="s">
        <v>615</v>
      </c>
      <c r="F98" s="374" t="s">
        <v>874</v>
      </c>
      <c r="G98" s="374" t="s">
        <v>902</v>
      </c>
      <c r="H98" s="374" t="s">
        <v>903</v>
      </c>
      <c r="I98" s="374" t="s">
        <v>899</v>
      </c>
    </row>
    <row r="99" customFormat="false" ht="13.2" hidden="false" customHeight="false" outlineLevel="0" collapsed="false">
      <c r="A99" s="103" t="s">
        <v>904</v>
      </c>
      <c r="B99" s="103" t="s">
        <v>905</v>
      </c>
      <c r="C99" s="103" t="s">
        <v>906</v>
      </c>
      <c r="D99" s="103" t="s">
        <v>532</v>
      </c>
      <c r="E99" s="374" t="s">
        <v>615</v>
      </c>
      <c r="F99" s="374" t="s">
        <v>874</v>
      </c>
      <c r="G99" s="374" t="s">
        <v>907</v>
      </c>
      <c r="H99" s="374" t="s">
        <v>908</v>
      </c>
      <c r="I99" s="374" t="s">
        <v>909</v>
      </c>
    </row>
    <row r="100" customFormat="false" ht="13.2" hidden="false" customHeight="false" outlineLevel="0" collapsed="false">
      <c r="A100" s="103" t="s">
        <v>910</v>
      </c>
      <c r="B100" s="103" t="s">
        <v>911</v>
      </c>
      <c r="C100" s="103" t="s">
        <v>912</v>
      </c>
      <c r="D100" s="103" t="s">
        <v>532</v>
      </c>
      <c r="E100" s="374" t="s">
        <v>615</v>
      </c>
      <c r="F100" s="374" t="s">
        <v>874</v>
      </c>
      <c r="G100" s="374" t="s">
        <v>913</v>
      </c>
      <c r="H100" s="374" t="s">
        <v>914</v>
      </c>
      <c r="I100" s="374" t="s">
        <v>915</v>
      </c>
    </row>
    <row r="101" customFormat="false" ht="13.2" hidden="false" customHeight="false" outlineLevel="0" collapsed="false">
      <c r="A101" s="103" t="s">
        <v>916</v>
      </c>
      <c r="B101" s="103" t="s">
        <v>917</v>
      </c>
      <c r="C101" s="103" t="s">
        <v>918</v>
      </c>
      <c r="D101" s="103" t="s">
        <v>532</v>
      </c>
      <c r="E101" s="374" t="s">
        <v>615</v>
      </c>
      <c r="F101" s="374" t="s">
        <v>874</v>
      </c>
      <c r="G101" s="374" t="s">
        <v>919</v>
      </c>
      <c r="H101" s="374" t="s">
        <v>920</v>
      </c>
      <c r="I101" s="374" t="s">
        <v>872</v>
      </c>
    </row>
    <row r="102" customFormat="false" ht="13.2" hidden="false" customHeight="false" outlineLevel="0" collapsed="false">
      <c r="A102" s="103" t="s">
        <v>921</v>
      </c>
      <c r="B102" s="103" t="s">
        <v>809</v>
      </c>
      <c r="C102" s="103" t="s">
        <v>922</v>
      </c>
      <c r="D102" s="103" t="s">
        <v>532</v>
      </c>
      <c r="E102" s="374" t="s">
        <v>615</v>
      </c>
      <c r="F102" s="374" t="s">
        <v>923</v>
      </c>
      <c r="G102" s="374" t="s">
        <v>924</v>
      </c>
      <c r="H102" s="374" t="s">
        <v>925</v>
      </c>
      <c r="I102" s="374" t="s">
        <v>926</v>
      </c>
    </row>
    <row r="103" customFormat="false" ht="13.2" hidden="false" customHeight="false" outlineLevel="0" collapsed="false">
      <c r="A103" s="103" t="s">
        <v>927</v>
      </c>
      <c r="B103" s="103" t="s">
        <v>814</v>
      </c>
      <c r="C103" s="103" t="s">
        <v>928</v>
      </c>
      <c r="D103" s="103" t="s">
        <v>532</v>
      </c>
      <c r="E103" s="374" t="s">
        <v>615</v>
      </c>
      <c r="F103" s="374" t="s">
        <v>923</v>
      </c>
      <c r="G103" s="374" t="s">
        <v>929</v>
      </c>
      <c r="H103" s="374" t="s">
        <v>930</v>
      </c>
      <c r="I103" s="374" t="s">
        <v>927</v>
      </c>
    </row>
    <row r="104" customFormat="false" ht="13.2" hidden="false" customHeight="false" outlineLevel="0" collapsed="false">
      <c r="A104" s="103" t="s">
        <v>931</v>
      </c>
      <c r="B104" s="103" t="s">
        <v>819</v>
      </c>
      <c r="C104" s="103" t="s">
        <v>932</v>
      </c>
      <c r="D104" s="103" t="s">
        <v>532</v>
      </c>
      <c r="E104" s="374" t="e">
        <f aca="false">NA()</f>
        <v>#N/A</v>
      </c>
      <c r="F104" s="374" t="e">
        <f aca="false">NA()</f>
        <v>#N/A</v>
      </c>
      <c r="G104" s="374" t="n">
        <v>0</v>
      </c>
      <c r="H104" s="374" t="e">
        <f aca="false">NA()</f>
        <v>#N/A</v>
      </c>
      <c r="I104" s="374" t="n">
        <v>0</v>
      </c>
    </row>
    <row r="105" customFormat="false" ht="13.2" hidden="false" customHeight="false" outlineLevel="0" collapsed="false">
      <c r="A105" s="103" t="s">
        <v>933</v>
      </c>
      <c r="B105" s="103" t="s">
        <v>825</v>
      </c>
      <c r="C105" s="103" t="s">
        <v>934</v>
      </c>
      <c r="D105" s="103" t="s">
        <v>532</v>
      </c>
      <c r="E105" s="374" t="s">
        <v>615</v>
      </c>
      <c r="F105" s="374" t="s">
        <v>923</v>
      </c>
      <c r="G105" s="374" t="s">
        <v>935</v>
      </c>
      <c r="H105" s="374" t="s">
        <v>936</v>
      </c>
      <c r="I105" s="374" t="s">
        <v>937</v>
      </c>
    </row>
    <row r="106" customFormat="false" ht="13.2" hidden="false" customHeight="false" outlineLevel="0" collapsed="false">
      <c r="A106" s="103" t="s">
        <v>938</v>
      </c>
      <c r="B106" s="103" t="s">
        <v>849</v>
      </c>
      <c r="C106" s="103" t="s">
        <v>939</v>
      </c>
      <c r="D106" s="103" t="s">
        <v>532</v>
      </c>
      <c r="E106" s="374" t="s">
        <v>615</v>
      </c>
      <c r="F106" s="374" t="s">
        <v>923</v>
      </c>
      <c r="G106" s="374" t="s">
        <v>940</v>
      </c>
      <c r="H106" s="374" t="s">
        <v>941</v>
      </c>
      <c r="I106" s="374" t="s">
        <v>942</v>
      </c>
    </row>
    <row r="107" customFormat="false" ht="13.2" hidden="false" customHeight="false" outlineLevel="0" collapsed="false">
      <c r="A107" s="103" t="s">
        <v>943</v>
      </c>
      <c r="B107" s="103" t="s">
        <v>831</v>
      </c>
      <c r="C107" s="103" t="s">
        <v>944</v>
      </c>
      <c r="D107" s="103" t="s">
        <v>532</v>
      </c>
      <c r="E107" s="374" t="s">
        <v>615</v>
      </c>
      <c r="F107" s="374" t="s">
        <v>923</v>
      </c>
      <c r="G107" s="374" t="s">
        <v>945</v>
      </c>
      <c r="H107" s="374" t="s">
        <v>946</v>
      </c>
      <c r="I107" s="374" t="s">
        <v>947</v>
      </c>
    </row>
    <row r="108" customFormat="false" ht="13.2" hidden="false" customHeight="false" outlineLevel="0" collapsed="false">
      <c r="A108" s="103" t="s">
        <v>948</v>
      </c>
      <c r="B108" s="103" t="s">
        <v>860</v>
      </c>
      <c r="C108" s="103" t="s">
        <v>949</v>
      </c>
      <c r="D108" s="103" t="s">
        <v>532</v>
      </c>
      <c r="E108" s="374" t="s">
        <v>615</v>
      </c>
      <c r="F108" s="374" t="s">
        <v>923</v>
      </c>
      <c r="G108" s="374" t="s">
        <v>950</v>
      </c>
      <c r="H108" s="374" t="s">
        <v>951</v>
      </c>
      <c r="I108" s="374" t="s">
        <v>952</v>
      </c>
    </row>
    <row r="109" customFormat="false" ht="13.2" hidden="false" customHeight="false" outlineLevel="0" collapsed="false">
      <c r="A109" s="103" t="s">
        <v>953</v>
      </c>
      <c r="B109" s="103" t="s">
        <v>865</v>
      </c>
      <c r="C109" s="103" t="s">
        <v>954</v>
      </c>
      <c r="D109" s="103" t="s">
        <v>532</v>
      </c>
      <c r="E109" s="374" t="s">
        <v>615</v>
      </c>
      <c r="F109" s="374" t="s">
        <v>923</v>
      </c>
      <c r="G109" s="374" t="s">
        <v>955</v>
      </c>
      <c r="H109" s="374" t="s">
        <v>956</v>
      </c>
      <c r="I109" s="374" t="s">
        <v>953</v>
      </c>
    </row>
    <row r="110" customFormat="false" ht="13.2" hidden="false" customHeight="false" outlineLevel="0" collapsed="false">
      <c r="A110" s="103" t="s">
        <v>957</v>
      </c>
      <c r="B110" s="103" t="s">
        <v>869</v>
      </c>
      <c r="C110" s="103" t="s">
        <v>958</v>
      </c>
      <c r="D110" s="103" t="s">
        <v>532</v>
      </c>
      <c r="E110" s="374" t="s">
        <v>615</v>
      </c>
      <c r="F110" s="374" t="s">
        <v>923</v>
      </c>
      <c r="G110" s="374" t="s">
        <v>959</v>
      </c>
      <c r="H110" s="374" t="s">
        <v>960</v>
      </c>
      <c r="I110" s="374" t="s">
        <v>961</v>
      </c>
    </row>
    <row r="111" customFormat="false" ht="13.2" hidden="false" customHeight="false" outlineLevel="0" collapsed="false">
      <c r="A111" s="103" t="s">
        <v>962</v>
      </c>
      <c r="B111" s="103" t="s">
        <v>963</v>
      </c>
      <c r="C111" s="103" t="s">
        <v>964</v>
      </c>
      <c r="D111" s="103" t="s">
        <v>532</v>
      </c>
      <c r="E111" s="374" t="s">
        <v>615</v>
      </c>
      <c r="F111" s="374" t="s">
        <v>923</v>
      </c>
      <c r="G111" s="374" t="s">
        <v>965</v>
      </c>
      <c r="H111" s="374" t="s">
        <v>966</v>
      </c>
      <c r="I111" s="374" t="s">
        <v>967</v>
      </c>
    </row>
    <row r="112" customFormat="false" ht="13.2" hidden="false" customHeight="false" outlineLevel="0" collapsed="false">
      <c r="A112" s="103" t="s">
        <v>968</v>
      </c>
      <c r="B112" s="103" t="s">
        <v>969</v>
      </c>
      <c r="C112" s="103" t="s">
        <v>970</v>
      </c>
      <c r="D112" s="103" t="s">
        <v>532</v>
      </c>
      <c r="E112" s="374" t="s">
        <v>615</v>
      </c>
      <c r="F112" s="374" t="s">
        <v>923</v>
      </c>
      <c r="G112" s="374" t="s">
        <v>971</v>
      </c>
      <c r="H112" s="374" t="s">
        <v>972</v>
      </c>
      <c r="I112" s="374" t="s">
        <v>968</v>
      </c>
    </row>
    <row r="113" customFormat="false" ht="13.2" hidden="false" customHeight="false" outlineLevel="0" collapsed="false">
      <c r="A113" s="103" t="s">
        <v>973</v>
      </c>
      <c r="B113" s="103" t="s">
        <v>974</v>
      </c>
      <c r="C113" s="103" t="s">
        <v>975</v>
      </c>
      <c r="D113" s="103" t="s">
        <v>532</v>
      </c>
      <c r="E113" s="374" t="s">
        <v>615</v>
      </c>
      <c r="F113" s="374" t="s">
        <v>923</v>
      </c>
      <c r="G113" s="374" t="s">
        <v>976</v>
      </c>
      <c r="H113" s="374" t="s">
        <v>977</v>
      </c>
      <c r="I113" s="374" t="s">
        <v>978</v>
      </c>
    </row>
    <row r="114" customFormat="false" ht="13.2" hidden="false" customHeight="false" outlineLevel="0" collapsed="false">
      <c r="A114" s="103" t="s">
        <v>979</v>
      </c>
      <c r="B114" s="103" t="s">
        <v>980</v>
      </c>
      <c r="C114" s="103" t="s">
        <v>981</v>
      </c>
      <c r="D114" s="103" t="s">
        <v>532</v>
      </c>
      <c r="E114" s="374" t="s">
        <v>615</v>
      </c>
      <c r="F114" s="374" t="s">
        <v>923</v>
      </c>
      <c r="G114" s="374" t="s">
        <v>982</v>
      </c>
      <c r="H114" s="374" t="s">
        <v>983</v>
      </c>
      <c r="I114" s="374" t="s">
        <v>984</v>
      </c>
    </row>
    <row r="115" customFormat="false" ht="13.2" hidden="false" customHeight="false" outlineLevel="0" collapsed="false">
      <c r="A115" s="103" t="s">
        <v>985</v>
      </c>
      <c r="B115" s="103" t="s">
        <v>986</v>
      </c>
      <c r="C115" s="103" t="e">
        <f aca="false">NA()</f>
        <v>#N/A</v>
      </c>
      <c r="D115" s="103" t="e">
        <f aca="false">NA()</f>
        <v>#N/A</v>
      </c>
      <c r="E115" s="374" t="e">
        <f aca="false">NA()</f>
        <v>#N/A</v>
      </c>
      <c r="F115" s="374" t="e">
        <f aca="false">NA()</f>
        <v>#N/A</v>
      </c>
      <c r="G115" s="374" t="e">
        <f aca="false">NA()</f>
        <v>#N/A</v>
      </c>
      <c r="H115" s="374" t="e">
        <f aca="false">NA()</f>
        <v>#N/A</v>
      </c>
      <c r="I115" s="374" t="e">
        <f aca="false">NA()</f>
        <v>#N/A</v>
      </c>
    </row>
    <row r="116" customFormat="false" ht="13.2" hidden="false" customHeight="false" outlineLevel="0" collapsed="false">
      <c r="A116" s="103" t="s">
        <v>987</v>
      </c>
      <c r="B116" s="103" t="s">
        <v>875</v>
      </c>
      <c r="C116" s="103" t="s">
        <v>988</v>
      </c>
      <c r="D116" s="103" t="s">
        <v>532</v>
      </c>
      <c r="E116" s="374" t="s">
        <v>615</v>
      </c>
      <c r="F116" s="374" t="s">
        <v>989</v>
      </c>
      <c r="G116" s="374" t="s">
        <v>990</v>
      </c>
      <c r="H116" s="374" t="s">
        <v>991</v>
      </c>
      <c r="I116" s="374" t="s">
        <v>992</v>
      </c>
    </row>
    <row r="117" customFormat="false" ht="13.2" hidden="false" customHeight="false" outlineLevel="0" collapsed="false">
      <c r="A117" s="103" t="s">
        <v>993</v>
      </c>
      <c r="B117" s="103" t="s">
        <v>880</v>
      </c>
      <c r="C117" s="103" t="s">
        <v>994</v>
      </c>
      <c r="D117" s="103" t="s">
        <v>532</v>
      </c>
      <c r="E117" s="374" t="s">
        <v>615</v>
      </c>
      <c r="F117" s="374" t="s">
        <v>989</v>
      </c>
      <c r="G117" s="374" t="s">
        <v>995</v>
      </c>
      <c r="H117" s="374" t="s">
        <v>996</v>
      </c>
      <c r="I117" s="374" t="s">
        <v>997</v>
      </c>
    </row>
    <row r="118" customFormat="false" ht="13.2" hidden="false" customHeight="false" outlineLevel="0" collapsed="false">
      <c r="A118" s="103" t="s">
        <v>998</v>
      </c>
      <c r="B118" s="103" t="s">
        <v>896</v>
      </c>
      <c r="C118" s="103" t="s">
        <v>999</v>
      </c>
      <c r="D118" s="103" t="s">
        <v>532</v>
      </c>
      <c r="E118" s="374" t="s">
        <v>615</v>
      </c>
      <c r="F118" s="374" t="s">
        <v>989</v>
      </c>
      <c r="G118" s="374" t="s">
        <v>1000</v>
      </c>
      <c r="H118" s="374" t="s">
        <v>1001</v>
      </c>
      <c r="I118" s="374" t="s">
        <v>1002</v>
      </c>
    </row>
    <row r="119" customFormat="false" ht="13.2" hidden="false" customHeight="false" outlineLevel="0" collapsed="false">
      <c r="A119" s="103" t="s">
        <v>1003</v>
      </c>
      <c r="B119" s="103" t="s">
        <v>890</v>
      </c>
      <c r="C119" s="103" t="s">
        <v>1004</v>
      </c>
      <c r="D119" s="103" t="s">
        <v>532</v>
      </c>
      <c r="E119" s="374" t="s">
        <v>615</v>
      </c>
      <c r="F119" s="374" t="s">
        <v>989</v>
      </c>
      <c r="G119" s="374" t="s">
        <v>1005</v>
      </c>
      <c r="H119" s="374" t="s">
        <v>1006</v>
      </c>
      <c r="I119" s="374" t="s">
        <v>1007</v>
      </c>
    </row>
    <row r="120" customFormat="false" ht="13.2" hidden="false" customHeight="false" outlineLevel="0" collapsed="false">
      <c r="A120" s="103" t="s">
        <v>1008</v>
      </c>
      <c r="B120" s="103" t="s">
        <v>1009</v>
      </c>
      <c r="C120" s="103" t="s">
        <v>1010</v>
      </c>
      <c r="D120" s="103" t="s">
        <v>532</v>
      </c>
      <c r="E120" s="374" t="s">
        <v>615</v>
      </c>
      <c r="F120" s="374" t="s">
        <v>989</v>
      </c>
      <c r="G120" s="374" t="s">
        <v>1011</v>
      </c>
      <c r="H120" s="374" t="s">
        <v>1012</v>
      </c>
      <c r="I120" s="374" t="s">
        <v>1013</v>
      </c>
    </row>
    <row r="121" customFormat="false" ht="13.2" hidden="false" customHeight="false" outlineLevel="0" collapsed="false">
      <c r="A121" s="103" t="s">
        <v>1014</v>
      </c>
      <c r="B121" s="103" t="s">
        <v>902</v>
      </c>
      <c r="C121" s="103" t="s">
        <v>1015</v>
      </c>
      <c r="D121" s="103" t="s">
        <v>532</v>
      </c>
      <c r="E121" s="374" t="s">
        <v>615</v>
      </c>
      <c r="F121" s="374" t="s">
        <v>989</v>
      </c>
      <c r="G121" s="374" t="s">
        <v>1016</v>
      </c>
      <c r="H121" s="374" t="s">
        <v>1017</v>
      </c>
      <c r="I121" s="374" t="s">
        <v>1018</v>
      </c>
    </row>
    <row r="122" customFormat="false" ht="13.2" hidden="false" customHeight="false" outlineLevel="0" collapsed="false">
      <c r="A122" s="103" t="s">
        <v>1019</v>
      </c>
      <c r="B122" s="103" t="s">
        <v>907</v>
      </c>
      <c r="C122" s="103" t="s">
        <v>1020</v>
      </c>
      <c r="D122" s="103" t="s">
        <v>532</v>
      </c>
      <c r="E122" s="374" t="e">
        <f aca="false">NA()</f>
        <v>#N/A</v>
      </c>
      <c r="F122" s="374" t="e">
        <f aca="false">NA()</f>
        <v>#N/A</v>
      </c>
      <c r="G122" s="374" t="n">
        <v>0</v>
      </c>
      <c r="H122" s="374" t="e">
        <f aca="false">NA()</f>
        <v>#N/A</v>
      </c>
      <c r="I122" s="374" t="n">
        <v>0</v>
      </c>
    </row>
    <row r="123" customFormat="false" ht="13.2" hidden="false" customHeight="false" outlineLevel="0" collapsed="false">
      <c r="A123" s="103" t="s">
        <v>1021</v>
      </c>
      <c r="B123" s="103" t="s">
        <v>913</v>
      </c>
      <c r="C123" s="103" t="s">
        <v>1022</v>
      </c>
      <c r="D123" s="103" t="s">
        <v>532</v>
      </c>
      <c r="E123" s="374" t="s">
        <v>615</v>
      </c>
      <c r="F123" s="374" t="s">
        <v>989</v>
      </c>
      <c r="G123" s="374" t="s">
        <v>1023</v>
      </c>
      <c r="H123" s="374" t="s">
        <v>1024</v>
      </c>
      <c r="I123" s="374" t="s">
        <v>1021</v>
      </c>
    </row>
    <row r="124" customFormat="false" ht="13.2" hidden="false" customHeight="false" outlineLevel="0" collapsed="false">
      <c r="A124" s="103" t="s">
        <v>1025</v>
      </c>
      <c r="B124" s="103" t="s">
        <v>919</v>
      </c>
      <c r="C124" s="103" t="s">
        <v>1026</v>
      </c>
      <c r="D124" s="103" t="s">
        <v>532</v>
      </c>
      <c r="E124" s="374" t="s">
        <v>615</v>
      </c>
      <c r="F124" s="374" t="s">
        <v>808</v>
      </c>
      <c r="G124" s="374" t="s">
        <v>1027</v>
      </c>
      <c r="H124" s="374" t="s">
        <v>1028</v>
      </c>
      <c r="I124" s="374" t="s">
        <v>1029</v>
      </c>
    </row>
    <row r="125" customFormat="false" ht="13.2" hidden="false" customHeight="false" outlineLevel="0" collapsed="false">
      <c r="A125" s="103" t="s">
        <v>1030</v>
      </c>
      <c r="B125" s="103" t="s">
        <v>924</v>
      </c>
      <c r="C125" s="103" t="s">
        <v>1031</v>
      </c>
      <c r="D125" s="103" t="s">
        <v>532</v>
      </c>
      <c r="E125" s="374" t="s">
        <v>615</v>
      </c>
      <c r="F125" s="374" t="s">
        <v>989</v>
      </c>
      <c r="G125" s="374" t="s">
        <v>1032</v>
      </c>
      <c r="H125" s="374" t="s">
        <v>1033</v>
      </c>
      <c r="I125" s="374" t="s">
        <v>1034</v>
      </c>
    </row>
    <row r="126" customFormat="false" ht="13.2" hidden="false" customHeight="false" outlineLevel="0" collapsed="false">
      <c r="A126" s="103" t="s">
        <v>1035</v>
      </c>
      <c r="B126" s="103" t="s">
        <v>929</v>
      </c>
      <c r="C126" s="103" t="s">
        <v>1036</v>
      </c>
      <c r="D126" s="103" t="s">
        <v>532</v>
      </c>
      <c r="E126" s="374" t="s">
        <v>615</v>
      </c>
      <c r="F126" s="374" t="s">
        <v>989</v>
      </c>
      <c r="G126" s="374" t="s">
        <v>1037</v>
      </c>
      <c r="H126" s="374" t="s">
        <v>1038</v>
      </c>
      <c r="I126" s="374" t="s">
        <v>1039</v>
      </c>
    </row>
    <row r="127" customFormat="false" ht="13.2" hidden="false" customHeight="false" outlineLevel="0" collapsed="false">
      <c r="A127" s="103" t="s">
        <v>1040</v>
      </c>
      <c r="B127" s="103" t="s">
        <v>1041</v>
      </c>
      <c r="C127" s="103" t="s">
        <v>1042</v>
      </c>
      <c r="D127" s="103" t="s">
        <v>532</v>
      </c>
      <c r="E127" s="374" t="s">
        <v>615</v>
      </c>
      <c r="F127" s="374" t="s">
        <v>989</v>
      </c>
      <c r="G127" s="374" t="s">
        <v>1043</v>
      </c>
      <c r="H127" s="374" t="s">
        <v>1044</v>
      </c>
      <c r="I127" s="374" t="s">
        <v>1045</v>
      </c>
    </row>
    <row r="128" customFormat="false" ht="13.2" hidden="false" customHeight="false" outlineLevel="0" collapsed="false">
      <c r="A128" s="103" t="s">
        <v>1046</v>
      </c>
      <c r="B128" s="103" t="s">
        <v>935</v>
      </c>
      <c r="C128" s="103" t="s">
        <v>1047</v>
      </c>
      <c r="D128" s="103" t="s">
        <v>532</v>
      </c>
      <c r="E128" s="374" t="s">
        <v>615</v>
      </c>
      <c r="F128" s="374" t="s">
        <v>989</v>
      </c>
      <c r="G128" s="374" t="s">
        <v>1048</v>
      </c>
      <c r="H128" s="374" t="s">
        <v>1049</v>
      </c>
      <c r="I128" s="374" t="s">
        <v>1050</v>
      </c>
    </row>
    <row r="129" customFormat="false" ht="13.2" hidden="false" customHeight="false" outlineLevel="0" collapsed="false">
      <c r="A129" s="103" t="s">
        <v>1051</v>
      </c>
      <c r="B129" s="103" t="s">
        <v>940</v>
      </c>
      <c r="C129" s="103" t="s">
        <v>1052</v>
      </c>
      <c r="D129" s="103" t="s">
        <v>532</v>
      </c>
      <c r="E129" s="374" t="s">
        <v>615</v>
      </c>
      <c r="F129" s="374" t="s">
        <v>989</v>
      </c>
      <c r="G129" s="374" t="s">
        <v>1053</v>
      </c>
      <c r="H129" s="374" t="s">
        <v>1054</v>
      </c>
      <c r="I129" s="374" t="s">
        <v>1051</v>
      </c>
    </row>
    <row r="130" customFormat="false" ht="13.2" hidden="false" customHeight="false" outlineLevel="0" collapsed="false">
      <c r="A130" s="103" t="s">
        <v>1055</v>
      </c>
      <c r="B130" s="103" t="s">
        <v>945</v>
      </c>
      <c r="C130" s="103" t="s">
        <v>1056</v>
      </c>
      <c r="D130" s="103" t="s">
        <v>532</v>
      </c>
      <c r="E130" s="374" t="s">
        <v>615</v>
      </c>
      <c r="F130" s="374" t="s">
        <v>1057</v>
      </c>
      <c r="G130" s="374" t="s">
        <v>1058</v>
      </c>
      <c r="H130" s="374" t="s">
        <v>1059</v>
      </c>
      <c r="I130" s="374" t="s">
        <v>1060</v>
      </c>
    </row>
    <row r="131" customFormat="false" ht="13.2" hidden="false" customHeight="false" outlineLevel="0" collapsed="false">
      <c r="A131" s="103" t="s">
        <v>1061</v>
      </c>
      <c r="B131" s="103" t="s">
        <v>1062</v>
      </c>
      <c r="C131" s="103" t="s">
        <v>1063</v>
      </c>
      <c r="D131" s="103" t="s">
        <v>532</v>
      </c>
      <c r="E131" s="374" t="s">
        <v>615</v>
      </c>
      <c r="F131" s="374" t="s">
        <v>989</v>
      </c>
      <c r="G131" s="374" t="s">
        <v>1064</v>
      </c>
      <c r="H131" s="374" t="s">
        <v>1065</v>
      </c>
      <c r="I131" s="374" t="s">
        <v>1066</v>
      </c>
    </row>
    <row r="132" customFormat="false" ht="13.2" hidden="false" customHeight="false" outlineLevel="0" collapsed="false">
      <c r="A132" s="103" t="s">
        <v>1067</v>
      </c>
      <c r="B132" s="103" t="s">
        <v>950</v>
      </c>
      <c r="C132" s="103" t="s">
        <v>1068</v>
      </c>
      <c r="D132" s="103" t="s">
        <v>532</v>
      </c>
      <c r="E132" s="374" t="s">
        <v>615</v>
      </c>
      <c r="F132" s="374" t="s">
        <v>1057</v>
      </c>
      <c r="G132" s="374" t="s">
        <v>1069</v>
      </c>
      <c r="H132" s="374" t="s">
        <v>1070</v>
      </c>
      <c r="I132" s="374" t="s">
        <v>1071</v>
      </c>
    </row>
    <row r="133" customFormat="false" ht="13.2" hidden="false" customHeight="false" outlineLevel="0" collapsed="false">
      <c r="A133" s="103" t="s">
        <v>1072</v>
      </c>
      <c r="B133" s="103" t="s">
        <v>955</v>
      </c>
      <c r="C133" s="103" t="s">
        <v>1073</v>
      </c>
      <c r="D133" s="103" t="s">
        <v>532</v>
      </c>
      <c r="E133" s="374" t="s">
        <v>615</v>
      </c>
      <c r="F133" s="374" t="s">
        <v>1057</v>
      </c>
      <c r="G133" s="374" t="s">
        <v>1074</v>
      </c>
      <c r="H133" s="374" t="s">
        <v>1075</v>
      </c>
      <c r="I133" s="374" t="s">
        <v>1076</v>
      </c>
    </row>
    <row r="134" customFormat="false" ht="13.2" hidden="false" customHeight="false" outlineLevel="0" collapsed="false">
      <c r="A134" s="103" t="s">
        <v>1077</v>
      </c>
      <c r="B134" s="103" t="s">
        <v>959</v>
      </c>
      <c r="C134" s="103" t="s">
        <v>1078</v>
      </c>
      <c r="D134" s="103" t="s">
        <v>532</v>
      </c>
      <c r="E134" s="374" t="s">
        <v>615</v>
      </c>
      <c r="F134" s="374" t="s">
        <v>1057</v>
      </c>
      <c r="G134" s="374" t="s">
        <v>1079</v>
      </c>
      <c r="H134" s="374" t="s">
        <v>1080</v>
      </c>
      <c r="I134" s="374" t="s">
        <v>1081</v>
      </c>
    </row>
    <row r="135" customFormat="false" ht="13.2" hidden="false" customHeight="false" outlineLevel="0" collapsed="false">
      <c r="A135" s="103" t="s">
        <v>1082</v>
      </c>
      <c r="B135" s="103" t="s">
        <v>965</v>
      </c>
      <c r="C135" s="103" t="s">
        <v>1083</v>
      </c>
      <c r="D135" s="103" t="s">
        <v>532</v>
      </c>
      <c r="E135" s="374" t="s">
        <v>615</v>
      </c>
      <c r="F135" s="374" t="s">
        <v>1057</v>
      </c>
      <c r="G135" s="374" t="s">
        <v>1084</v>
      </c>
      <c r="H135" s="374" t="s">
        <v>1085</v>
      </c>
      <c r="I135" s="374" t="s">
        <v>1082</v>
      </c>
    </row>
    <row r="136" customFormat="false" ht="13.2" hidden="false" customHeight="false" outlineLevel="0" collapsed="false">
      <c r="A136" s="103" t="s">
        <v>1086</v>
      </c>
      <c r="B136" s="103" t="s">
        <v>971</v>
      </c>
      <c r="C136" s="103" t="s">
        <v>1087</v>
      </c>
      <c r="D136" s="103" t="s">
        <v>532</v>
      </c>
      <c r="E136" s="374" t="s">
        <v>615</v>
      </c>
      <c r="F136" s="374" t="s">
        <v>1057</v>
      </c>
      <c r="G136" s="374" t="s">
        <v>1088</v>
      </c>
      <c r="H136" s="374" t="s">
        <v>1089</v>
      </c>
      <c r="I136" s="374" t="s">
        <v>1090</v>
      </c>
    </row>
    <row r="137" customFormat="false" ht="13.2" hidden="false" customHeight="false" outlineLevel="0" collapsed="false">
      <c r="A137" s="103" t="s">
        <v>1091</v>
      </c>
      <c r="B137" s="103" t="s">
        <v>1092</v>
      </c>
      <c r="C137" s="103" t="s">
        <v>1093</v>
      </c>
      <c r="D137" s="103" t="s">
        <v>532</v>
      </c>
      <c r="E137" s="374" t="s">
        <v>615</v>
      </c>
      <c r="F137" s="374" t="s">
        <v>1057</v>
      </c>
      <c r="G137" s="374" t="s">
        <v>1094</v>
      </c>
      <c r="H137" s="374" t="s">
        <v>1095</v>
      </c>
      <c r="I137" s="374" t="s">
        <v>1096</v>
      </c>
    </row>
    <row r="138" customFormat="false" ht="13.2" hidden="false" customHeight="false" outlineLevel="0" collapsed="false">
      <c r="A138" s="103" t="s">
        <v>1097</v>
      </c>
      <c r="B138" s="103" t="s">
        <v>1069</v>
      </c>
      <c r="C138" s="103" t="s">
        <v>1098</v>
      </c>
      <c r="D138" s="103" t="s">
        <v>532</v>
      </c>
      <c r="E138" s="374" t="s">
        <v>615</v>
      </c>
      <c r="F138" s="374" t="s">
        <v>1099</v>
      </c>
      <c r="G138" s="374" t="s">
        <v>1100</v>
      </c>
      <c r="H138" s="374" t="s">
        <v>1101</v>
      </c>
      <c r="I138" s="374" t="s">
        <v>1102</v>
      </c>
    </row>
    <row r="139" customFormat="false" ht="13.2" hidden="false" customHeight="false" outlineLevel="0" collapsed="false">
      <c r="A139" s="103" t="s">
        <v>1103</v>
      </c>
      <c r="B139" s="103" t="s">
        <v>1074</v>
      </c>
      <c r="C139" s="103" t="s">
        <v>1104</v>
      </c>
      <c r="D139" s="103" t="s">
        <v>532</v>
      </c>
      <c r="E139" s="374" t="s">
        <v>615</v>
      </c>
      <c r="F139" s="374" t="s">
        <v>1099</v>
      </c>
      <c r="G139" s="374" t="s">
        <v>1105</v>
      </c>
      <c r="H139" s="374" t="s">
        <v>1106</v>
      </c>
      <c r="I139" s="374" t="s">
        <v>1107</v>
      </c>
    </row>
    <row r="140" customFormat="false" ht="13.2" hidden="false" customHeight="false" outlineLevel="0" collapsed="false">
      <c r="A140" s="103" t="s">
        <v>1108</v>
      </c>
      <c r="B140" s="103" t="s">
        <v>1079</v>
      </c>
      <c r="C140" s="103" t="s">
        <v>1109</v>
      </c>
      <c r="D140" s="103" t="s">
        <v>532</v>
      </c>
      <c r="E140" s="374" t="s">
        <v>615</v>
      </c>
      <c r="F140" s="374" t="s">
        <v>1099</v>
      </c>
      <c r="G140" s="374" t="s">
        <v>1110</v>
      </c>
      <c r="H140" s="374" t="s">
        <v>1111</v>
      </c>
      <c r="I140" s="374" t="s">
        <v>1112</v>
      </c>
    </row>
    <row r="141" customFormat="false" ht="13.2" hidden="false" customHeight="false" outlineLevel="0" collapsed="false">
      <c r="A141" s="103" t="s">
        <v>1113</v>
      </c>
      <c r="B141" s="103" t="s">
        <v>1084</v>
      </c>
      <c r="C141" s="103" t="s">
        <v>1114</v>
      </c>
      <c r="D141" s="103" t="s">
        <v>532</v>
      </c>
      <c r="E141" s="374" t="s">
        <v>615</v>
      </c>
      <c r="F141" s="374" t="s">
        <v>1099</v>
      </c>
      <c r="G141" s="374" t="s">
        <v>1115</v>
      </c>
      <c r="H141" s="374" t="s">
        <v>1116</v>
      </c>
      <c r="I141" s="374" t="s">
        <v>1117</v>
      </c>
    </row>
    <row r="142" customFormat="false" ht="13.2" hidden="false" customHeight="false" outlineLevel="0" collapsed="false">
      <c r="A142" s="103" t="s">
        <v>1118</v>
      </c>
      <c r="B142" s="103" t="s">
        <v>1119</v>
      </c>
      <c r="C142" s="103" t="s">
        <v>1120</v>
      </c>
      <c r="D142" s="103" t="s">
        <v>532</v>
      </c>
      <c r="E142" s="374" t="s">
        <v>615</v>
      </c>
      <c r="F142" s="374" t="s">
        <v>1099</v>
      </c>
      <c r="G142" s="374" t="s">
        <v>1121</v>
      </c>
      <c r="H142" s="374" t="s">
        <v>1122</v>
      </c>
      <c r="I142" s="374" t="s">
        <v>1123</v>
      </c>
    </row>
    <row r="143" customFormat="false" ht="13.2" hidden="false" customHeight="false" outlineLevel="0" collapsed="false">
      <c r="A143" s="103" t="s">
        <v>1124</v>
      </c>
      <c r="B143" s="103" t="s">
        <v>1125</v>
      </c>
      <c r="C143" s="103" t="s">
        <v>1126</v>
      </c>
      <c r="D143" s="103" t="s">
        <v>532</v>
      </c>
      <c r="E143" s="374" t="s">
        <v>615</v>
      </c>
      <c r="F143" s="374" t="s">
        <v>1099</v>
      </c>
      <c r="G143" s="374" t="s">
        <v>1127</v>
      </c>
      <c r="H143" s="374" t="s">
        <v>1128</v>
      </c>
      <c r="I143" s="374" t="s">
        <v>1129</v>
      </c>
    </row>
    <row r="144" customFormat="false" ht="13.2" hidden="false" customHeight="false" outlineLevel="0" collapsed="false">
      <c r="A144" s="103" t="s">
        <v>1130</v>
      </c>
      <c r="B144" s="103" t="s">
        <v>1131</v>
      </c>
      <c r="C144" s="103" t="s">
        <v>1132</v>
      </c>
      <c r="D144" s="103" t="s">
        <v>532</v>
      </c>
      <c r="E144" s="374" t="s">
        <v>615</v>
      </c>
      <c r="F144" s="374" t="s">
        <v>1099</v>
      </c>
      <c r="G144" s="374" t="s">
        <v>1133</v>
      </c>
      <c r="H144" s="374" t="s">
        <v>1134</v>
      </c>
      <c r="I144" s="374" t="s">
        <v>1135</v>
      </c>
    </row>
    <row r="145" customFormat="false" ht="13.2" hidden="false" customHeight="false" outlineLevel="0" collapsed="false">
      <c r="A145" s="103" t="s">
        <v>1136</v>
      </c>
      <c r="B145" s="103" t="s">
        <v>1137</v>
      </c>
      <c r="C145" s="103" t="s">
        <v>1138</v>
      </c>
      <c r="D145" s="103" t="s">
        <v>532</v>
      </c>
      <c r="E145" s="374" t="s">
        <v>615</v>
      </c>
      <c r="F145" s="374" t="s">
        <v>1099</v>
      </c>
      <c r="G145" s="374" t="s">
        <v>1139</v>
      </c>
      <c r="H145" s="374" t="s">
        <v>1140</v>
      </c>
      <c r="I145" s="374" t="s">
        <v>1141</v>
      </c>
    </row>
    <row r="146" customFormat="false" ht="13.2" hidden="false" customHeight="false" outlineLevel="0" collapsed="false">
      <c r="A146" s="103" t="s">
        <v>1142</v>
      </c>
      <c r="B146" s="103" t="s">
        <v>1143</v>
      </c>
      <c r="C146" s="103" t="e">
        <f aca="false">NA()</f>
        <v>#N/A</v>
      </c>
      <c r="D146" s="103" t="e">
        <f aca="false">NA()</f>
        <v>#N/A</v>
      </c>
      <c r="E146" s="374" t="e">
        <f aca="false">NA()</f>
        <v>#N/A</v>
      </c>
      <c r="F146" s="374" t="e">
        <f aca="false">NA()</f>
        <v>#N/A</v>
      </c>
      <c r="G146" s="374" t="e">
        <f aca="false">NA()</f>
        <v>#N/A</v>
      </c>
      <c r="H146" s="374" t="e">
        <f aca="false">NA()</f>
        <v>#N/A</v>
      </c>
      <c r="I146" s="374" t="e">
        <f aca="false">NA()</f>
        <v>#N/A</v>
      </c>
    </row>
    <row r="147" customFormat="false" ht="13.2" hidden="false" customHeight="false" outlineLevel="0" collapsed="false">
      <c r="A147" s="103" t="s">
        <v>1144</v>
      </c>
      <c r="B147" s="103" t="s">
        <v>1032</v>
      </c>
      <c r="C147" s="103" t="s">
        <v>1145</v>
      </c>
      <c r="D147" s="103" t="s">
        <v>532</v>
      </c>
      <c r="E147" s="374" t="s">
        <v>615</v>
      </c>
      <c r="F147" s="374" t="s">
        <v>1146</v>
      </c>
      <c r="G147" s="374" t="s">
        <v>1147</v>
      </c>
      <c r="H147" s="374" t="s">
        <v>1148</v>
      </c>
      <c r="I147" s="374" t="s">
        <v>1149</v>
      </c>
    </row>
    <row r="148" customFormat="false" ht="13.2" hidden="false" customHeight="false" outlineLevel="0" collapsed="false">
      <c r="A148" s="103" t="s">
        <v>1144</v>
      </c>
      <c r="B148" s="103" t="s">
        <v>1150</v>
      </c>
      <c r="C148" s="103" t="s">
        <v>1151</v>
      </c>
      <c r="D148" s="103" t="s">
        <v>532</v>
      </c>
      <c r="E148" s="374" t="s">
        <v>615</v>
      </c>
      <c r="F148" s="374" t="s">
        <v>1146</v>
      </c>
      <c r="G148" s="374" t="s">
        <v>1152</v>
      </c>
      <c r="H148" s="374" t="s">
        <v>1153</v>
      </c>
      <c r="I148" s="374" t="s">
        <v>1144</v>
      </c>
    </row>
    <row r="149" customFormat="false" ht="13.2" hidden="false" customHeight="false" outlineLevel="0" collapsed="false">
      <c r="A149" s="103" t="s">
        <v>1154</v>
      </c>
      <c r="B149" s="103" t="s">
        <v>990</v>
      </c>
      <c r="C149" s="103" t="s">
        <v>1155</v>
      </c>
      <c r="D149" s="103" t="s">
        <v>532</v>
      </c>
      <c r="E149" s="374" t="s">
        <v>615</v>
      </c>
      <c r="F149" s="374" t="s">
        <v>1146</v>
      </c>
      <c r="G149" s="374" t="s">
        <v>1147</v>
      </c>
      <c r="H149" s="374" t="s">
        <v>1148</v>
      </c>
      <c r="I149" s="374" t="s">
        <v>1156</v>
      </c>
    </row>
    <row r="150" customFormat="false" ht="13.2" hidden="false" customHeight="false" outlineLevel="0" collapsed="false">
      <c r="A150" s="103" t="s">
        <v>1157</v>
      </c>
      <c r="B150" s="103" t="s">
        <v>995</v>
      </c>
      <c r="C150" s="103" t="s">
        <v>1158</v>
      </c>
      <c r="D150" s="103" t="s">
        <v>532</v>
      </c>
      <c r="E150" s="374" t="s">
        <v>615</v>
      </c>
      <c r="F150" s="374" t="s">
        <v>1146</v>
      </c>
      <c r="G150" s="374" t="s">
        <v>1159</v>
      </c>
      <c r="H150" s="374" t="s">
        <v>1160</v>
      </c>
      <c r="I150" s="374" t="s">
        <v>1161</v>
      </c>
    </row>
    <row r="151" customFormat="false" ht="13.2" hidden="false" customHeight="false" outlineLevel="0" collapsed="false">
      <c r="A151" s="103" t="s">
        <v>1162</v>
      </c>
      <c r="B151" s="103" t="s">
        <v>1005</v>
      </c>
      <c r="C151" s="103" t="s">
        <v>1163</v>
      </c>
      <c r="D151" s="103" t="s">
        <v>532</v>
      </c>
      <c r="E151" s="374" t="s">
        <v>615</v>
      </c>
      <c r="F151" s="374" t="s">
        <v>1146</v>
      </c>
      <c r="G151" s="374" t="s">
        <v>1164</v>
      </c>
      <c r="H151" s="374" t="s">
        <v>1165</v>
      </c>
      <c r="I151" s="374" t="s">
        <v>1162</v>
      </c>
    </row>
    <row r="152" customFormat="false" ht="13.2" hidden="false" customHeight="false" outlineLevel="0" collapsed="false">
      <c r="A152" s="103" t="s">
        <v>1166</v>
      </c>
      <c r="B152" s="103" t="s">
        <v>1011</v>
      </c>
      <c r="C152" s="103" t="s">
        <v>1167</v>
      </c>
      <c r="D152" s="103" t="s">
        <v>532</v>
      </c>
      <c r="E152" s="374" t="s">
        <v>615</v>
      </c>
      <c r="F152" s="374" t="s">
        <v>1146</v>
      </c>
      <c r="G152" s="374" t="s">
        <v>1168</v>
      </c>
      <c r="H152" s="374" t="s">
        <v>1169</v>
      </c>
      <c r="I152" s="374" t="s">
        <v>1166</v>
      </c>
    </row>
    <row r="153" customFormat="false" ht="13.2" hidden="false" customHeight="false" outlineLevel="0" collapsed="false">
      <c r="A153" s="103" t="s">
        <v>1170</v>
      </c>
      <c r="B153" s="103" t="s">
        <v>1171</v>
      </c>
      <c r="C153" s="103" t="s">
        <v>1172</v>
      </c>
      <c r="D153" s="103" t="s">
        <v>532</v>
      </c>
      <c r="E153" s="374" t="s">
        <v>615</v>
      </c>
      <c r="F153" s="374" t="s">
        <v>1146</v>
      </c>
      <c r="G153" s="374" t="s">
        <v>1173</v>
      </c>
      <c r="H153" s="374" t="s">
        <v>1174</v>
      </c>
      <c r="I153" s="374" t="s">
        <v>1170</v>
      </c>
    </row>
    <row r="154" customFormat="false" ht="13.2" hidden="false" customHeight="false" outlineLevel="0" collapsed="false">
      <c r="A154" s="103" t="s">
        <v>1175</v>
      </c>
      <c r="B154" s="103" t="s">
        <v>1176</v>
      </c>
      <c r="C154" s="103" t="s">
        <v>1177</v>
      </c>
      <c r="D154" s="103" t="s">
        <v>532</v>
      </c>
      <c r="E154" s="374" t="s">
        <v>615</v>
      </c>
      <c r="F154" s="374" t="s">
        <v>989</v>
      </c>
      <c r="G154" s="374" t="s">
        <v>1178</v>
      </c>
      <c r="H154" s="374" t="s">
        <v>1179</v>
      </c>
      <c r="I154" s="374" t="s">
        <v>1180</v>
      </c>
    </row>
    <row r="155" customFormat="false" ht="13.2" hidden="false" customHeight="false" outlineLevel="0" collapsed="false">
      <c r="A155" s="103" t="s">
        <v>1181</v>
      </c>
      <c r="B155" s="103" t="s">
        <v>1182</v>
      </c>
      <c r="C155" s="103" t="s">
        <v>1183</v>
      </c>
      <c r="D155" s="103" t="s">
        <v>532</v>
      </c>
      <c r="E155" s="374" t="s">
        <v>615</v>
      </c>
      <c r="F155" s="374" t="s">
        <v>1146</v>
      </c>
      <c r="G155" s="374" t="s">
        <v>1184</v>
      </c>
      <c r="H155" s="374" t="s">
        <v>1185</v>
      </c>
      <c r="I155" s="374" t="s">
        <v>1186</v>
      </c>
    </row>
    <row r="156" customFormat="false" ht="13.2" hidden="false" customHeight="false" outlineLevel="0" collapsed="false">
      <c r="A156" s="103" t="s">
        <v>1187</v>
      </c>
      <c r="B156" s="103" t="s">
        <v>1188</v>
      </c>
      <c r="C156" s="103" t="s">
        <v>1189</v>
      </c>
      <c r="D156" s="103" t="s">
        <v>532</v>
      </c>
      <c r="E156" s="374" t="e">
        <f aca="false">NA()</f>
        <v>#N/A</v>
      </c>
      <c r="F156" s="374" t="e">
        <f aca="false">NA()</f>
        <v>#N/A</v>
      </c>
      <c r="G156" s="374" t="n">
        <v>0</v>
      </c>
      <c r="H156" s="374" t="e">
        <f aca="false">NA()</f>
        <v>#N/A</v>
      </c>
      <c r="I156" s="374" t="n">
        <v>0</v>
      </c>
    </row>
    <row r="157" customFormat="false" ht="13.2" hidden="false" customHeight="false" outlineLevel="0" collapsed="false">
      <c r="A157" s="103" t="s">
        <v>1190</v>
      </c>
      <c r="B157" s="103" t="s">
        <v>1178</v>
      </c>
      <c r="C157" s="103" t="s">
        <v>1191</v>
      </c>
      <c r="D157" s="103" t="s">
        <v>532</v>
      </c>
      <c r="E157" s="374" t="e">
        <f aca="false">NA()</f>
        <v>#N/A</v>
      </c>
      <c r="F157" s="374" t="e">
        <f aca="false">NA()</f>
        <v>#N/A</v>
      </c>
      <c r="G157" s="374" t="n">
        <v>0</v>
      </c>
      <c r="H157" s="374" t="e">
        <f aca="false">NA()</f>
        <v>#N/A</v>
      </c>
      <c r="I157" s="374" t="n">
        <v>0</v>
      </c>
    </row>
    <row r="158" customFormat="false" ht="13.2" hidden="false" customHeight="false" outlineLevel="0" collapsed="false">
      <c r="A158" s="103" t="s">
        <v>1192</v>
      </c>
      <c r="B158" s="103" t="s">
        <v>1016</v>
      </c>
      <c r="C158" s="103" t="s">
        <v>1193</v>
      </c>
      <c r="D158" s="103" t="s">
        <v>532</v>
      </c>
      <c r="E158" s="374" t="e">
        <f aca="false">NA()</f>
        <v>#N/A</v>
      </c>
      <c r="F158" s="374" t="e">
        <f aca="false">NA()</f>
        <v>#N/A</v>
      </c>
      <c r="G158" s="374" t="n">
        <v>0</v>
      </c>
      <c r="H158" s="374" t="e">
        <f aca="false">NA()</f>
        <v>#N/A</v>
      </c>
      <c r="I158" s="374" t="n">
        <v>0</v>
      </c>
    </row>
    <row r="159" customFormat="false" ht="13.2" hidden="false" customHeight="false" outlineLevel="0" collapsed="false">
      <c r="A159" s="103" t="s">
        <v>1194</v>
      </c>
      <c r="B159" s="103" t="s">
        <v>1195</v>
      </c>
      <c r="C159" s="103" t="e">
        <f aca="false">NA()</f>
        <v>#N/A</v>
      </c>
      <c r="D159" s="103" t="e">
        <f aca="false">NA()</f>
        <v>#N/A</v>
      </c>
      <c r="E159" s="374" t="e">
        <f aca="false">NA()</f>
        <v>#N/A</v>
      </c>
      <c r="F159" s="374" t="e">
        <f aca="false">NA()</f>
        <v>#N/A</v>
      </c>
      <c r="G159" s="374" t="e">
        <f aca="false">NA()</f>
        <v>#N/A</v>
      </c>
      <c r="H159" s="374" t="e">
        <f aca="false">NA()</f>
        <v>#N/A</v>
      </c>
      <c r="I159" s="374" t="e">
        <f aca="false">NA()</f>
        <v>#N/A</v>
      </c>
    </row>
    <row r="160" customFormat="false" ht="13.2" hidden="false" customHeight="false" outlineLevel="0" collapsed="false">
      <c r="A160" s="103" t="s">
        <v>32</v>
      </c>
      <c r="B160" s="103" t="s">
        <v>1121</v>
      </c>
      <c r="C160" s="103" t="s">
        <v>1196</v>
      </c>
      <c r="D160" s="103" t="s">
        <v>615</v>
      </c>
      <c r="E160" s="374" t="s">
        <v>1197</v>
      </c>
      <c r="F160" s="374" t="s">
        <v>1198</v>
      </c>
      <c r="G160" s="374" t="s">
        <v>1199</v>
      </c>
      <c r="H160" s="374" t="s">
        <v>1200</v>
      </c>
      <c r="I160" s="374" t="s">
        <v>1201</v>
      </c>
    </row>
    <row r="161" customFormat="false" ht="13.2" hidden="false" customHeight="false" outlineLevel="0" collapsed="false">
      <c r="A161" s="103" t="s">
        <v>1202</v>
      </c>
      <c r="B161" s="103" t="s">
        <v>1203</v>
      </c>
      <c r="C161" s="103" t="s">
        <v>1204</v>
      </c>
      <c r="D161" s="103" t="s">
        <v>615</v>
      </c>
      <c r="E161" s="374" t="s">
        <v>1197</v>
      </c>
      <c r="F161" s="374" t="s">
        <v>1198</v>
      </c>
      <c r="G161" s="374" t="s">
        <v>1205</v>
      </c>
      <c r="H161" s="374" t="s">
        <v>1206</v>
      </c>
      <c r="I161" s="374" t="s">
        <v>1202</v>
      </c>
    </row>
    <row r="162" customFormat="false" ht="13.2" hidden="false" customHeight="false" outlineLevel="0" collapsed="false">
      <c r="A162" s="103" t="s">
        <v>1207</v>
      </c>
      <c r="B162" s="103" t="s">
        <v>1127</v>
      </c>
      <c r="C162" s="103" t="s">
        <v>1208</v>
      </c>
      <c r="D162" s="103" t="s">
        <v>615</v>
      </c>
      <c r="E162" s="374" t="s">
        <v>1197</v>
      </c>
      <c r="F162" s="374" t="s">
        <v>1198</v>
      </c>
      <c r="G162" s="374" t="s">
        <v>1209</v>
      </c>
      <c r="H162" s="374" t="s">
        <v>1210</v>
      </c>
      <c r="I162" s="374" t="s">
        <v>1207</v>
      </c>
    </row>
    <row r="163" customFormat="false" ht="13.2" hidden="false" customHeight="false" outlineLevel="0" collapsed="false">
      <c r="A163" s="103" t="s">
        <v>1211</v>
      </c>
      <c r="B163" s="103" t="s">
        <v>1133</v>
      </c>
      <c r="C163" s="103" t="s">
        <v>1212</v>
      </c>
      <c r="D163" s="103" t="s">
        <v>615</v>
      </c>
      <c r="E163" s="374" t="s">
        <v>1197</v>
      </c>
      <c r="F163" s="374" t="s">
        <v>1198</v>
      </c>
      <c r="G163" s="374" t="s">
        <v>1213</v>
      </c>
      <c r="H163" s="374" t="s">
        <v>1214</v>
      </c>
      <c r="I163" s="374" t="s">
        <v>1215</v>
      </c>
    </row>
    <row r="164" customFormat="false" ht="13.2" hidden="false" customHeight="false" outlineLevel="0" collapsed="false">
      <c r="A164" s="103" t="s">
        <v>1216</v>
      </c>
      <c r="B164" s="103" t="s">
        <v>1217</v>
      </c>
      <c r="C164" s="103" t="e">
        <f aca="false">NA()</f>
        <v>#N/A</v>
      </c>
      <c r="D164" s="103" t="e">
        <f aca="false">NA()</f>
        <v>#N/A</v>
      </c>
      <c r="E164" s="374" t="e">
        <f aca="false">NA()</f>
        <v>#N/A</v>
      </c>
      <c r="F164" s="374" t="e">
        <f aca="false">NA()</f>
        <v>#N/A</v>
      </c>
      <c r="G164" s="374" t="e">
        <f aca="false">NA()</f>
        <v>#N/A</v>
      </c>
      <c r="H164" s="374" t="e">
        <f aca="false">NA()</f>
        <v>#N/A</v>
      </c>
      <c r="I164" s="374" t="e">
        <f aca="false">NA()</f>
        <v>#N/A</v>
      </c>
    </row>
    <row r="165" customFormat="false" ht="13.2" hidden="false" customHeight="false" outlineLevel="0" collapsed="false">
      <c r="A165" s="103" t="s">
        <v>1218</v>
      </c>
      <c r="B165" s="103" t="s">
        <v>1147</v>
      </c>
      <c r="C165" s="103" t="s">
        <v>1219</v>
      </c>
      <c r="D165" s="103" t="s">
        <v>1197</v>
      </c>
      <c r="E165" s="374" t="s">
        <v>1197</v>
      </c>
      <c r="F165" s="374" t="s">
        <v>1198</v>
      </c>
      <c r="G165" s="374" t="s">
        <v>1220</v>
      </c>
      <c r="H165" s="374" t="s">
        <v>1221</v>
      </c>
      <c r="I165" s="374" t="s">
        <v>1222</v>
      </c>
    </row>
    <row r="166" customFormat="false" ht="13.2" hidden="false" customHeight="false" outlineLevel="0" collapsed="false">
      <c r="A166" s="103" t="s">
        <v>1218</v>
      </c>
      <c r="B166" s="103" t="s">
        <v>1223</v>
      </c>
      <c r="C166" s="103" t="s">
        <v>1224</v>
      </c>
      <c r="D166" s="103" t="s">
        <v>1197</v>
      </c>
      <c r="E166" s="374" t="s">
        <v>1197</v>
      </c>
      <c r="F166" s="374" t="s">
        <v>1198</v>
      </c>
      <c r="G166" s="374" t="s">
        <v>1225</v>
      </c>
      <c r="H166" s="374" t="s">
        <v>1226</v>
      </c>
      <c r="I166" s="374" t="s">
        <v>1222</v>
      </c>
    </row>
    <row r="167" customFormat="false" ht="13.2" hidden="false" customHeight="false" outlineLevel="0" collapsed="false">
      <c r="A167" s="103" t="s">
        <v>1227</v>
      </c>
      <c r="B167" s="103" t="s">
        <v>1228</v>
      </c>
      <c r="C167" s="103" t="s">
        <v>1229</v>
      </c>
      <c r="D167" s="103" t="s">
        <v>1197</v>
      </c>
      <c r="E167" s="374" t="s">
        <v>1230</v>
      </c>
      <c r="F167" s="374" t="s">
        <v>1231</v>
      </c>
      <c r="G167" s="374" t="s">
        <v>1232</v>
      </c>
      <c r="H167" s="374" t="s">
        <v>1233</v>
      </c>
      <c r="I167" s="374" t="s">
        <v>1234</v>
      </c>
    </row>
    <row r="168" customFormat="false" ht="13.2" hidden="false" customHeight="false" outlineLevel="0" collapsed="false">
      <c r="A168" s="103" t="s">
        <v>1227</v>
      </c>
      <c r="B168" s="103" t="s">
        <v>1235</v>
      </c>
      <c r="C168" s="103" t="s">
        <v>1236</v>
      </c>
      <c r="D168" s="103" t="s">
        <v>1197</v>
      </c>
      <c r="E168" s="374" t="s">
        <v>1230</v>
      </c>
      <c r="F168" s="374" t="s">
        <v>1231</v>
      </c>
      <c r="G168" s="374" t="s">
        <v>1237</v>
      </c>
      <c r="H168" s="374" t="s">
        <v>1238</v>
      </c>
      <c r="I168" s="374" t="s">
        <v>1234</v>
      </c>
    </row>
    <row r="169" customFormat="false" ht="13.2" hidden="false" customHeight="false" outlineLevel="0" collapsed="false">
      <c r="A169" s="103" t="s">
        <v>1239</v>
      </c>
      <c r="B169" s="103" t="s">
        <v>1240</v>
      </c>
      <c r="C169" s="103" t="s">
        <v>1241</v>
      </c>
      <c r="D169" s="103" t="s">
        <v>1197</v>
      </c>
      <c r="E169" s="374" t="s">
        <v>615</v>
      </c>
      <c r="F169" s="374" t="s">
        <v>1146</v>
      </c>
      <c r="G169" s="374" t="s">
        <v>1228</v>
      </c>
      <c r="H169" s="374" t="s">
        <v>1242</v>
      </c>
      <c r="I169" s="374" t="s">
        <v>1243</v>
      </c>
    </row>
    <row r="170" customFormat="false" ht="13.2" hidden="false" customHeight="false" outlineLevel="0" collapsed="false">
      <c r="A170" s="103" t="s">
        <v>1244</v>
      </c>
      <c r="B170" s="103" t="s">
        <v>1245</v>
      </c>
      <c r="C170" s="103" t="s">
        <v>1246</v>
      </c>
      <c r="D170" s="103" t="s">
        <v>1197</v>
      </c>
      <c r="E170" s="374" t="s">
        <v>1230</v>
      </c>
      <c r="F170" s="374" t="s">
        <v>1231</v>
      </c>
      <c r="G170" s="374" t="s">
        <v>1247</v>
      </c>
      <c r="H170" s="374" t="s">
        <v>1248</v>
      </c>
      <c r="I170" s="374" t="s">
        <v>1249</v>
      </c>
    </row>
    <row r="171" customFormat="false" ht="13.2" hidden="false" customHeight="false" outlineLevel="0" collapsed="false">
      <c r="A171" s="103" t="s">
        <v>1250</v>
      </c>
      <c r="B171" s="103" t="s">
        <v>1251</v>
      </c>
      <c r="C171" s="103" t="s">
        <v>1252</v>
      </c>
      <c r="D171" s="103" t="s">
        <v>1197</v>
      </c>
      <c r="E171" s="374" t="s">
        <v>615</v>
      </c>
      <c r="F171" s="374" t="s">
        <v>1146</v>
      </c>
      <c r="G171" s="374" t="s">
        <v>1228</v>
      </c>
      <c r="H171" s="374" t="s">
        <v>1242</v>
      </c>
      <c r="I171" s="374" t="s">
        <v>1243</v>
      </c>
    </row>
    <row r="172" customFormat="false" ht="13.2" hidden="false" customHeight="false" outlineLevel="0" collapsed="false">
      <c r="A172" s="103" t="s">
        <v>1253</v>
      </c>
      <c r="B172" s="103" t="s">
        <v>1254</v>
      </c>
      <c r="C172" s="103" t="s">
        <v>1255</v>
      </c>
      <c r="D172" s="103" t="s">
        <v>1197</v>
      </c>
      <c r="E172" s="374" t="e">
        <f aca="false">NA()</f>
        <v>#N/A</v>
      </c>
      <c r="F172" s="374" t="e">
        <f aca="false">NA()</f>
        <v>#N/A</v>
      </c>
      <c r="G172" s="374" t="n">
        <v>0</v>
      </c>
      <c r="H172" s="374" t="e">
        <f aca="false">NA()</f>
        <v>#N/A</v>
      </c>
      <c r="I172" s="374" t="n">
        <v>0</v>
      </c>
    </row>
    <row r="173" customFormat="false" ht="13.2" hidden="false" customHeight="false" outlineLevel="0" collapsed="false">
      <c r="A173" s="103" t="s">
        <v>1256</v>
      </c>
      <c r="B173" s="103" t="s">
        <v>1257</v>
      </c>
      <c r="C173" s="103" t="s">
        <v>1258</v>
      </c>
      <c r="D173" s="103" t="s">
        <v>1197</v>
      </c>
      <c r="E173" s="374" t="s">
        <v>1230</v>
      </c>
      <c r="F173" s="374" t="s">
        <v>1231</v>
      </c>
      <c r="G173" s="374" t="s">
        <v>1259</v>
      </c>
      <c r="H173" s="374" t="s">
        <v>1260</v>
      </c>
      <c r="I173" s="374" t="s">
        <v>1261</v>
      </c>
    </row>
    <row r="174" customFormat="false" ht="13.2" hidden="false" customHeight="false" outlineLevel="0" collapsed="false">
      <c r="A174" s="103" t="s">
        <v>1256</v>
      </c>
      <c r="B174" s="103" t="s">
        <v>1262</v>
      </c>
      <c r="C174" s="103" t="s">
        <v>1263</v>
      </c>
      <c r="D174" s="103" t="s">
        <v>1197</v>
      </c>
      <c r="E174" s="374" t="s">
        <v>1230</v>
      </c>
      <c r="F174" s="374" t="s">
        <v>1231</v>
      </c>
      <c r="G174" s="374" t="s">
        <v>1259</v>
      </c>
      <c r="H174" s="374" t="s">
        <v>1260</v>
      </c>
      <c r="I174" s="374" t="s">
        <v>1261</v>
      </c>
    </row>
    <row r="175" customFormat="false" ht="13.2" hidden="false" customHeight="false" outlineLevel="0" collapsed="false">
      <c r="A175" s="103" t="s">
        <v>1264</v>
      </c>
      <c r="B175" s="103" t="s">
        <v>1265</v>
      </c>
      <c r="C175" s="103" t="e">
        <f aca="false">NA()</f>
        <v>#N/A</v>
      </c>
      <c r="D175" s="103" t="e">
        <f aca="false">NA()</f>
        <v>#N/A</v>
      </c>
      <c r="E175" s="374" t="e">
        <f aca="false">NA()</f>
        <v>#N/A</v>
      </c>
      <c r="F175" s="374" t="e">
        <f aca="false">NA()</f>
        <v>#N/A</v>
      </c>
      <c r="G175" s="374" t="e">
        <f aca="false">NA()</f>
        <v>#N/A</v>
      </c>
      <c r="H175" s="374" t="e">
        <f aca="false">NA()</f>
        <v>#N/A</v>
      </c>
      <c r="I175" s="374" t="e">
        <f aca="false">NA()</f>
        <v>#N/A</v>
      </c>
    </row>
    <row r="176" customFormat="false" ht="13.2" hidden="false" customHeight="false" outlineLevel="0" collapsed="false">
      <c r="A176" s="103" t="s">
        <v>1266</v>
      </c>
      <c r="B176" s="103" t="s">
        <v>1220</v>
      </c>
      <c r="C176" s="103" t="s">
        <v>1267</v>
      </c>
      <c r="D176" s="103" t="s">
        <v>1268</v>
      </c>
      <c r="E176" s="374" t="s">
        <v>1268</v>
      </c>
      <c r="F176" s="374" t="s">
        <v>1269</v>
      </c>
      <c r="G176" s="374" t="s">
        <v>1270</v>
      </c>
      <c r="H176" s="374" t="s">
        <v>1271</v>
      </c>
      <c r="I176" s="374" t="s">
        <v>405</v>
      </c>
    </row>
    <row r="177" customFormat="false" ht="13.2" hidden="false" customHeight="false" outlineLevel="0" collapsed="false">
      <c r="A177" s="103" t="s">
        <v>1272</v>
      </c>
      <c r="B177" s="103" t="s">
        <v>1273</v>
      </c>
      <c r="C177" s="103" t="s">
        <v>1274</v>
      </c>
      <c r="D177" s="103" t="s">
        <v>1268</v>
      </c>
      <c r="E177" s="374" t="s">
        <v>1268</v>
      </c>
      <c r="F177" s="374" t="s">
        <v>1269</v>
      </c>
      <c r="G177" s="374" t="s">
        <v>1275</v>
      </c>
      <c r="H177" s="374" t="s">
        <v>1276</v>
      </c>
      <c r="I177" s="374" t="s">
        <v>1277</v>
      </c>
    </row>
    <row r="178" customFormat="false" ht="13.2" hidden="false" customHeight="false" outlineLevel="0" collapsed="false">
      <c r="A178" s="103" t="s">
        <v>1278</v>
      </c>
      <c r="B178" s="103" t="s">
        <v>1279</v>
      </c>
      <c r="C178" s="103" t="s">
        <v>1280</v>
      </c>
      <c r="D178" s="103" t="s">
        <v>1268</v>
      </c>
      <c r="E178" s="374" t="e">
        <f aca="false">NA()</f>
        <v>#N/A</v>
      </c>
      <c r="F178" s="374" t="e">
        <f aca="false">NA()</f>
        <v>#N/A</v>
      </c>
      <c r="G178" s="374" t="n">
        <v>0</v>
      </c>
      <c r="H178" s="374" t="e">
        <f aca="false">NA()</f>
        <v>#N/A</v>
      </c>
      <c r="I178" s="374" t="n">
        <v>0</v>
      </c>
    </row>
    <row r="179" customFormat="false" ht="13.2" hidden="false" customHeight="false" outlineLevel="0" collapsed="false">
      <c r="A179" s="103" t="s">
        <v>1281</v>
      </c>
      <c r="B179" s="103" t="s">
        <v>1282</v>
      </c>
      <c r="C179" s="103" t="s">
        <v>1283</v>
      </c>
      <c r="D179" s="103" t="s">
        <v>1268</v>
      </c>
      <c r="E179" s="374" t="e">
        <f aca="false">NA()</f>
        <v>#N/A</v>
      </c>
      <c r="F179" s="374" t="e">
        <f aca="false">NA()</f>
        <v>#N/A</v>
      </c>
      <c r="G179" s="374" t="n">
        <v>0</v>
      </c>
      <c r="H179" s="374" t="e">
        <f aca="false">NA()</f>
        <v>#N/A</v>
      </c>
      <c r="I179" s="374" t="n">
        <v>0</v>
      </c>
    </row>
    <row r="180" customFormat="false" ht="13.2" hidden="false" customHeight="false" outlineLevel="0" collapsed="false">
      <c r="A180" s="103" t="s">
        <v>1284</v>
      </c>
      <c r="B180" s="103" t="s">
        <v>1285</v>
      </c>
      <c r="C180" s="103" t="s">
        <v>1286</v>
      </c>
      <c r="D180" s="103" t="s">
        <v>1268</v>
      </c>
      <c r="E180" s="374" t="e">
        <f aca="false">NA()</f>
        <v>#N/A</v>
      </c>
      <c r="F180" s="374" t="e">
        <f aca="false">NA()</f>
        <v>#N/A</v>
      </c>
      <c r="G180" s="374" t="n">
        <v>0</v>
      </c>
      <c r="H180" s="374" t="e">
        <f aca="false">NA()</f>
        <v>#N/A</v>
      </c>
      <c r="I180" s="374" t="n">
        <v>0</v>
      </c>
    </row>
    <row r="181" customFormat="false" ht="13.2" hidden="false" customHeight="false" outlineLevel="0" collapsed="false">
      <c r="A181" s="103" t="s">
        <v>1287</v>
      </c>
      <c r="B181" s="103" t="s">
        <v>1288</v>
      </c>
      <c r="C181" s="103" t="s">
        <v>1289</v>
      </c>
      <c r="D181" s="103" t="s">
        <v>1268</v>
      </c>
      <c r="E181" s="374" t="e">
        <f aca="false">NA()</f>
        <v>#N/A</v>
      </c>
      <c r="F181" s="374" t="e">
        <f aca="false">NA()</f>
        <v>#N/A</v>
      </c>
      <c r="G181" s="374" t="n">
        <v>0</v>
      </c>
      <c r="H181" s="374" t="e">
        <f aca="false">NA()</f>
        <v>#N/A</v>
      </c>
      <c r="I181" s="374" t="n">
        <v>0</v>
      </c>
    </row>
    <row r="182" customFormat="false" ht="13.2" hidden="false" customHeight="false" outlineLevel="0" collapsed="false">
      <c r="A182" s="103" t="s">
        <v>1290</v>
      </c>
      <c r="B182" s="103" t="s">
        <v>1291</v>
      </c>
      <c r="C182" s="103" t="s">
        <v>1292</v>
      </c>
      <c r="D182" s="103" t="s">
        <v>1268</v>
      </c>
      <c r="E182" s="374" t="e">
        <f aca="false">NA()</f>
        <v>#N/A</v>
      </c>
      <c r="F182" s="374" t="e">
        <f aca="false">NA()</f>
        <v>#N/A</v>
      </c>
      <c r="G182" s="374" t="n">
        <v>0</v>
      </c>
      <c r="H182" s="374" t="e">
        <f aca="false">NA()</f>
        <v>#N/A</v>
      </c>
      <c r="I182" s="374" t="n">
        <v>0</v>
      </c>
    </row>
    <row r="183" customFormat="false" ht="13.2" hidden="false" customHeight="false" outlineLevel="0" collapsed="false">
      <c r="A183" s="103" t="s">
        <v>1293</v>
      </c>
      <c r="B183" s="103" t="s">
        <v>1294</v>
      </c>
      <c r="C183" s="103" t="s">
        <v>1295</v>
      </c>
      <c r="D183" s="103" t="s">
        <v>1268</v>
      </c>
      <c r="E183" s="374" t="e">
        <f aca="false">NA()</f>
        <v>#N/A</v>
      </c>
      <c r="F183" s="374" t="e">
        <f aca="false">NA()</f>
        <v>#N/A</v>
      </c>
      <c r="G183" s="374" t="n">
        <v>0</v>
      </c>
      <c r="H183" s="374" t="e">
        <f aca="false">NA()</f>
        <v>#N/A</v>
      </c>
      <c r="I183" s="374" t="n">
        <v>0</v>
      </c>
    </row>
    <row r="184" customFormat="false" ht="13.2" hidden="false" customHeight="false" outlineLevel="0" collapsed="false">
      <c r="A184" s="103" t="s">
        <v>1296</v>
      </c>
      <c r="B184" s="103" t="s">
        <v>1297</v>
      </c>
      <c r="C184" s="103" t="s">
        <v>1298</v>
      </c>
      <c r="D184" s="103" t="s">
        <v>1268</v>
      </c>
      <c r="E184" s="374" t="s">
        <v>1268</v>
      </c>
      <c r="F184" s="374" t="s">
        <v>1269</v>
      </c>
      <c r="G184" s="374" t="s">
        <v>1299</v>
      </c>
      <c r="H184" s="374" t="s">
        <v>1300</v>
      </c>
      <c r="I184" s="374" t="s">
        <v>1301</v>
      </c>
    </row>
    <row r="185" customFormat="false" ht="13.2" hidden="false" customHeight="false" outlineLevel="0" collapsed="false">
      <c r="A185" s="103" t="s">
        <v>1302</v>
      </c>
      <c r="B185" s="103" t="s">
        <v>1303</v>
      </c>
      <c r="C185" s="103" t="s">
        <v>1304</v>
      </c>
      <c r="D185" s="103" t="s">
        <v>1268</v>
      </c>
      <c r="E185" s="374" t="s">
        <v>1268</v>
      </c>
      <c r="F185" s="374" t="s">
        <v>1269</v>
      </c>
      <c r="G185" s="374" t="s">
        <v>1305</v>
      </c>
      <c r="H185" s="374" t="s">
        <v>1306</v>
      </c>
      <c r="I185" s="374" t="s">
        <v>1307</v>
      </c>
    </row>
    <row r="186" customFormat="false" ht="13.2" hidden="false" customHeight="false" outlineLevel="0" collapsed="false">
      <c r="A186" s="103" t="s">
        <v>1308</v>
      </c>
      <c r="B186" s="103" t="s">
        <v>1309</v>
      </c>
      <c r="C186" s="103" t="s">
        <v>1310</v>
      </c>
      <c r="D186" s="103" t="s">
        <v>1268</v>
      </c>
      <c r="E186" s="374" t="e">
        <f aca="false">NA()</f>
        <v>#N/A</v>
      </c>
      <c r="F186" s="374" t="e">
        <f aca="false">NA()</f>
        <v>#N/A</v>
      </c>
      <c r="G186" s="374" t="n">
        <v>0</v>
      </c>
      <c r="H186" s="374" t="e">
        <f aca="false">NA()</f>
        <v>#N/A</v>
      </c>
      <c r="I186" s="374" t="n">
        <v>0</v>
      </c>
    </row>
    <row r="187" customFormat="false" ht="13.2" hidden="false" customHeight="false" outlineLevel="0" collapsed="false">
      <c r="A187" s="103" t="s">
        <v>1311</v>
      </c>
      <c r="B187" s="103" t="s">
        <v>1312</v>
      </c>
      <c r="C187" s="103" t="e">
        <f aca="false">NA()</f>
        <v>#N/A</v>
      </c>
      <c r="D187" s="103" t="e">
        <f aca="false">NA()</f>
        <v>#N/A</v>
      </c>
      <c r="E187" s="374" t="e">
        <f aca="false">NA()</f>
        <v>#N/A</v>
      </c>
      <c r="F187" s="374" t="e">
        <f aca="false">NA()</f>
        <v>#N/A</v>
      </c>
      <c r="G187" s="374" t="e">
        <f aca="false">NA()</f>
        <v>#N/A</v>
      </c>
      <c r="H187" s="374" t="e">
        <f aca="false">NA()</f>
        <v>#N/A</v>
      </c>
      <c r="I187" s="374" t="e">
        <f aca="false">NA()</f>
        <v>#N/A</v>
      </c>
    </row>
    <row r="188" customFormat="false" ht="13.2" hidden="false" customHeight="false" outlineLevel="0" collapsed="false">
      <c r="A188" s="103" t="s">
        <v>1313</v>
      </c>
      <c r="B188" s="103" t="s">
        <v>1270</v>
      </c>
      <c r="C188" s="103" t="s">
        <v>1314</v>
      </c>
      <c r="D188" s="103" t="s">
        <v>1315</v>
      </c>
      <c r="E188" s="374" t="s">
        <v>1315</v>
      </c>
      <c r="F188" s="374" t="s">
        <v>1316</v>
      </c>
      <c r="G188" s="374" t="s">
        <v>1317</v>
      </c>
      <c r="H188" s="374" t="s">
        <v>1318</v>
      </c>
      <c r="I188" s="374" t="s">
        <v>1319</v>
      </c>
    </row>
    <row r="189" customFormat="false" ht="13.2" hidden="false" customHeight="false" outlineLevel="0" collapsed="false">
      <c r="A189" s="103" t="s">
        <v>1320</v>
      </c>
      <c r="B189" s="103" t="s">
        <v>1321</v>
      </c>
      <c r="C189" s="103" t="s">
        <v>1322</v>
      </c>
      <c r="D189" s="103" t="s">
        <v>1315</v>
      </c>
      <c r="E189" s="374" t="s">
        <v>1315</v>
      </c>
      <c r="F189" s="374" t="s">
        <v>1316</v>
      </c>
      <c r="G189" s="374" t="s">
        <v>1323</v>
      </c>
      <c r="H189" s="374" t="s">
        <v>1324</v>
      </c>
      <c r="I189" s="374" t="s">
        <v>1320</v>
      </c>
    </row>
    <row r="190" customFormat="false" ht="13.2" hidden="false" customHeight="false" outlineLevel="0" collapsed="false">
      <c r="A190" s="103" t="s">
        <v>1325</v>
      </c>
      <c r="B190" s="103" t="s">
        <v>1275</v>
      </c>
      <c r="C190" s="103" t="s">
        <v>1326</v>
      </c>
      <c r="D190" s="103" t="s">
        <v>1315</v>
      </c>
      <c r="E190" s="374" t="s">
        <v>1315</v>
      </c>
      <c r="F190" s="374" t="s">
        <v>1316</v>
      </c>
      <c r="G190" s="374" t="s">
        <v>1327</v>
      </c>
      <c r="H190" s="374" t="s">
        <v>1328</v>
      </c>
      <c r="I190" s="374" t="s">
        <v>1325</v>
      </c>
    </row>
    <row r="191" customFormat="false" ht="13.2" hidden="false" customHeight="false" outlineLevel="0" collapsed="false">
      <c r="A191" s="103" t="s">
        <v>1329</v>
      </c>
      <c r="B191" s="103" t="s">
        <v>1299</v>
      </c>
      <c r="C191" s="103" t="s">
        <v>1330</v>
      </c>
      <c r="D191" s="103" t="s">
        <v>1315</v>
      </c>
      <c r="E191" s="374" t="s">
        <v>1315</v>
      </c>
      <c r="F191" s="374" t="s">
        <v>1316</v>
      </c>
      <c r="G191" s="374" t="s">
        <v>1331</v>
      </c>
      <c r="H191" s="374" t="s">
        <v>1332</v>
      </c>
      <c r="I191" s="374" t="s">
        <v>1329</v>
      </c>
    </row>
    <row r="192" customFormat="false" ht="13.2" hidden="false" customHeight="false" outlineLevel="0" collapsed="false">
      <c r="A192" s="103" t="s">
        <v>1333</v>
      </c>
      <c r="B192" s="103" t="s">
        <v>1305</v>
      </c>
      <c r="C192" s="103" t="s">
        <v>1334</v>
      </c>
      <c r="D192" s="103" t="s">
        <v>1315</v>
      </c>
      <c r="E192" s="374" t="s">
        <v>1315</v>
      </c>
      <c r="F192" s="374" t="s">
        <v>1316</v>
      </c>
      <c r="G192" s="374" t="s">
        <v>1335</v>
      </c>
      <c r="H192" s="374" t="s">
        <v>1336</v>
      </c>
      <c r="I192" s="374" t="s">
        <v>1333</v>
      </c>
    </row>
    <row r="193" customFormat="false" ht="13.2" hidden="false" customHeight="false" outlineLevel="0" collapsed="false">
      <c r="A193" s="103" t="s">
        <v>1337</v>
      </c>
      <c r="B193" s="103" t="s">
        <v>1338</v>
      </c>
      <c r="C193" s="103" t="s">
        <v>1339</v>
      </c>
      <c r="D193" s="103" t="s">
        <v>1315</v>
      </c>
      <c r="E193" s="374" t="s">
        <v>1315</v>
      </c>
      <c r="F193" s="374" t="s">
        <v>1316</v>
      </c>
      <c r="G193" s="374" t="s">
        <v>1340</v>
      </c>
      <c r="H193" s="374" t="s">
        <v>1341</v>
      </c>
      <c r="I193" s="374" t="s">
        <v>1342</v>
      </c>
    </row>
    <row r="194" customFormat="false" ht="13.2" hidden="false" customHeight="false" outlineLevel="0" collapsed="false">
      <c r="A194" s="103" t="s">
        <v>1343</v>
      </c>
      <c r="B194" s="103" t="s">
        <v>1344</v>
      </c>
      <c r="C194" s="103" t="s">
        <v>1345</v>
      </c>
      <c r="D194" s="103" t="s">
        <v>1315</v>
      </c>
      <c r="E194" s="374" t="s">
        <v>1315</v>
      </c>
      <c r="F194" s="374" t="s">
        <v>1316</v>
      </c>
      <c r="G194" s="374" t="s">
        <v>1346</v>
      </c>
      <c r="H194" s="374" t="s">
        <v>1347</v>
      </c>
      <c r="I194" s="374" t="s">
        <v>1348</v>
      </c>
    </row>
    <row r="195" customFormat="false" ht="13.2" hidden="false" customHeight="false" outlineLevel="0" collapsed="false">
      <c r="A195" s="103" t="s">
        <v>1349</v>
      </c>
      <c r="B195" s="103" t="s">
        <v>1350</v>
      </c>
      <c r="C195" s="103" t="s">
        <v>1351</v>
      </c>
      <c r="D195" s="103" t="s">
        <v>1315</v>
      </c>
      <c r="E195" s="374" t="s">
        <v>1315</v>
      </c>
      <c r="F195" s="374" t="s">
        <v>1316</v>
      </c>
      <c r="G195" s="374" t="s">
        <v>1352</v>
      </c>
      <c r="H195" s="374" t="s">
        <v>1353</v>
      </c>
      <c r="I195" s="374" t="s">
        <v>1354</v>
      </c>
    </row>
    <row r="196" customFormat="false" ht="13.2" hidden="false" customHeight="false" outlineLevel="0" collapsed="false">
      <c r="A196" s="103" t="s">
        <v>1355</v>
      </c>
      <c r="B196" s="103" t="s">
        <v>1356</v>
      </c>
      <c r="C196" s="103" t="s">
        <v>1357</v>
      </c>
      <c r="D196" s="103" t="s">
        <v>1315</v>
      </c>
      <c r="E196" s="374" t="s">
        <v>1315</v>
      </c>
      <c r="F196" s="374" t="s">
        <v>1316</v>
      </c>
      <c r="G196" s="374" t="s">
        <v>1358</v>
      </c>
      <c r="H196" s="374" t="s">
        <v>1359</v>
      </c>
      <c r="I196" s="374" t="s">
        <v>1360</v>
      </c>
    </row>
    <row r="197" customFormat="false" ht="13.2" hidden="false" customHeight="false" outlineLevel="0" collapsed="false">
      <c r="A197" s="103" t="s">
        <v>1361</v>
      </c>
      <c r="B197" s="103" t="s">
        <v>1362</v>
      </c>
      <c r="C197" s="103" t="s">
        <v>1363</v>
      </c>
      <c r="D197" s="103" t="s">
        <v>1315</v>
      </c>
      <c r="E197" s="374" t="s">
        <v>1315</v>
      </c>
      <c r="F197" s="374" t="s">
        <v>1316</v>
      </c>
      <c r="G197" s="374" t="s">
        <v>1364</v>
      </c>
      <c r="H197" s="374" t="s">
        <v>1365</v>
      </c>
      <c r="I197" s="374" t="s">
        <v>1366</v>
      </c>
    </row>
    <row r="198" customFormat="false" ht="13.2" hidden="false" customHeight="false" outlineLevel="0" collapsed="false">
      <c r="A198" s="103" t="s">
        <v>1367</v>
      </c>
      <c r="B198" s="103" t="s">
        <v>1368</v>
      </c>
      <c r="C198" s="103" t="s">
        <v>1369</v>
      </c>
      <c r="D198" s="103" t="s">
        <v>1315</v>
      </c>
      <c r="E198" s="374" t="e">
        <f aca="false">NA()</f>
        <v>#N/A</v>
      </c>
      <c r="F198" s="374" t="e">
        <f aca="false">NA()</f>
        <v>#N/A</v>
      </c>
      <c r="G198" s="374" t="n">
        <v>0</v>
      </c>
      <c r="H198" s="374" t="e">
        <f aca="false">NA()</f>
        <v>#N/A</v>
      </c>
      <c r="I198" s="374" t="n">
        <v>0</v>
      </c>
    </row>
    <row r="199" customFormat="false" ht="13.2" hidden="false" customHeight="false" outlineLevel="0" collapsed="false">
      <c r="A199" s="103" t="s">
        <v>1370</v>
      </c>
      <c r="B199" s="103" t="s">
        <v>1371</v>
      </c>
      <c r="C199" s="103" t="s">
        <v>1372</v>
      </c>
      <c r="D199" s="103" t="s">
        <v>1315</v>
      </c>
      <c r="E199" s="374" t="s">
        <v>1315</v>
      </c>
      <c r="F199" s="374" t="s">
        <v>1316</v>
      </c>
      <c r="G199" s="374" t="s">
        <v>1373</v>
      </c>
      <c r="H199" s="374" t="s">
        <v>1374</v>
      </c>
      <c r="I199" s="374" t="s">
        <v>1375</v>
      </c>
    </row>
    <row r="200" customFormat="false" ht="13.2" hidden="false" customHeight="false" outlineLevel="0" collapsed="false">
      <c r="A200" s="103" t="s">
        <v>1376</v>
      </c>
      <c r="B200" s="103" t="s">
        <v>1377</v>
      </c>
      <c r="C200" s="103" t="s">
        <v>1378</v>
      </c>
      <c r="D200" s="103" t="s">
        <v>1315</v>
      </c>
      <c r="E200" s="374" t="e">
        <f aca="false">NA()</f>
        <v>#N/A</v>
      </c>
      <c r="F200" s="374" t="e">
        <f aca="false">NA()</f>
        <v>#N/A</v>
      </c>
      <c r="G200" s="374" t="n">
        <v>0</v>
      </c>
      <c r="H200" s="374" t="e">
        <f aca="false">NA()</f>
        <v>#N/A</v>
      </c>
      <c r="I200" s="374" t="n">
        <v>0</v>
      </c>
    </row>
    <row r="201" customFormat="false" ht="13.2" hidden="false" customHeight="false" outlineLevel="0" collapsed="false">
      <c r="A201" s="103" t="s">
        <v>1379</v>
      </c>
      <c r="B201" s="103" t="s">
        <v>1380</v>
      </c>
      <c r="C201" s="103" t="s">
        <v>1381</v>
      </c>
      <c r="D201" s="103" t="s">
        <v>1315</v>
      </c>
      <c r="E201" s="374" t="s">
        <v>1315</v>
      </c>
      <c r="F201" s="374" t="s">
        <v>1316</v>
      </c>
      <c r="G201" s="374" t="s">
        <v>1382</v>
      </c>
      <c r="H201" s="374" t="s">
        <v>1383</v>
      </c>
      <c r="I201" s="374" t="s">
        <v>1384</v>
      </c>
    </row>
    <row r="202" customFormat="false" ht="13.2" hidden="false" customHeight="false" outlineLevel="0" collapsed="false">
      <c r="A202" s="103" t="s">
        <v>1385</v>
      </c>
      <c r="B202" s="103" t="s">
        <v>1386</v>
      </c>
      <c r="C202" s="103" t="s">
        <v>1387</v>
      </c>
      <c r="D202" s="103" t="s">
        <v>1315</v>
      </c>
      <c r="E202" s="374" t="s">
        <v>1315</v>
      </c>
      <c r="F202" s="374" t="s">
        <v>1316</v>
      </c>
      <c r="G202" s="374" t="s">
        <v>1388</v>
      </c>
      <c r="H202" s="374" t="s">
        <v>1389</v>
      </c>
      <c r="I202" s="374" t="s">
        <v>1390</v>
      </c>
    </row>
    <row r="203" customFormat="false" ht="13.2" hidden="false" customHeight="false" outlineLevel="0" collapsed="false">
      <c r="A203" s="103" t="s">
        <v>1391</v>
      </c>
      <c r="B203" s="103" t="s">
        <v>1392</v>
      </c>
      <c r="C203" s="103" t="s">
        <v>1393</v>
      </c>
      <c r="D203" s="103" t="s">
        <v>1315</v>
      </c>
      <c r="E203" s="374" t="s">
        <v>1315</v>
      </c>
      <c r="F203" s="374" t="s">
        <v>1316</v>
      </c>
      <c r="G203" s="374" t="s">
        <v>1394</v>
      </c>
      <c r="H203" s="374" t="s">
        <v>1395</v>
      </c>
      <c r="I203" s="374" t="s">
        <v>1396</v>
      </c>
    </row>
    <row r="204" customFormat="false" ht="13.2" hidden="false" customHeight="false" outlineLevel="0" collapsed="false">
      <c r="A204" s="103" t="s">
        <v>1397</v>
      </c>
      <c r="B204" s="103" t="s">
        <v>1398</v>
      </c>
      <c r="C204" s="103" t="s">
        <v>1399</v>
      </c>
      <c r="D204" s="103" t="s">
        <v>1315</v>
      </c>
      <c r="E204" s="374" t="s">
        <v>1315</v>
      </c>
      <c r="F204" s="374" t="s">
        <v>1316</v>
      </c>
      <c r="G204" s="374" t="s">
        <v>1400</v>
      </c>
      <c r="H204" s="374" t="s">
        <v>1401</v>
      </c>
      <c r="I204" s="374" t="s">
        <v>1402</v>
      </c>
    </row>
    <row r="205" customFormat="false" ht="13.2" hidden="false" customHeight="false" outlineLevel="0" collapsed="false">
      <c r="A205" s="103" t="s">
        <v>1403</v>
      </c>
      <c r="B205" s="103" t="s">
        <v>1404</v>
      </c>
      <c r="C205" s="103" t="s">
        <v>1405</v>
      </c>
      <c r="D205" s="103" t="s">
        <v>1315</v>
      </c>
      <c r="E205" s="374" t="s">
        <v>1315</v>
      </c>
      <c r="F205" s="374" t="s">
        <v>1316</v>
      </c>
      <c r="G205" s="374" t="s">
        <v>1406</v>
      </c>
      <c r="H205" s="374" t="s">
        <v>1407</v>
      </c>
      <c r="I205" s="374" t="s">
        <v>1408</v>
      </c>
    </row>
    <row r="206" customFormat="false" ht="13.2" hidden="false" customHeight="false" outlineLevel="0" collapsed="false">
      <c r="A206" s="103" t="s">
        <v>1409</v>
      </c>
      <c r="B206" s="103" t="s">
        <v>1410</v>
      </c>
      <c r="C206" s="103" t="s">
        <v>1411</v>
      </c>
      <c r="D206" s="103" t="s">
        <v>1315</v>
      </c>
      <c r="E206" s="374" t="s">
        <v>1315</v>
      </c>
      <c r="F206" s="374" t="s">
        <v>1316</v>
      </c>
      <c r="G206" s="374" t="s">
        <v>1412</v>
      </c>
      <c r="H206" s="374" t="s">
        <v>1413</v>
      </c>
      <c r="I206" s="374" t="s">
        <v>1414</v>
      </c>
    </row>
    <row r="207" customFormat="false" ht="13.2" hidden="false" customHeight="false" outlineLevel="0" collapsed="false">
      <c r="A207" s="103" t="s">
        <v>1415</v>
      </c>
      <c r="B207" s="103" t="s">
        <v>1416</v>
      </c>
      <c r="C207" s="103" t="s">
        <v>1417</v>
      </c>
      <c r="D207" s="103" t="s">
        <v>1315</v>
      </c>
      <c r="E207" s="374" t="s">
        <v>1315</v>
      </c>
      <c r="F207" s="374" t="s">
        <v>1316</v>
      </c>
      <c r="G207" s="374" t="s">
        <v>1418</v>
      </c>
      <c r="H207" s="374" t="s">
        <v>1419</v>
      </c>
      <c r="I207" s="374" t="s">
        <v>1420</v>
      </c>
    </row>
    <row r="208" customFormat="false" ht="13.2" hidden="false" customHeight="false" outlineLevel="0" collapsed="false">
      <c r="A208" s="103" t="s">
        <v>1421</v>
      </c>
      <c r="B208" s="103" t="s">
        <v>1422</v>
      </c>
      <c r="C208" s="103" t="s">
        <v>1423</v>
      </c>
      <c r="D208" s="103" t="s">
        <v>1315</v>
      </c>
      <c r="E208" s="374" t="e">
        <f aca="false">NA()</f>
        <v>#N/A</v>
      </c>
      <c r="F208" s="374" t="e">
        <f aca="false">NA()</f>
        <v>#N/A</v>
      </c>
      <c r="G208" s="374" t="n">
        <v>0</v>
      </c>
      <c r="H208" s="374" t="e">
        <f aca="false">NA()</f>
        <v>#N/A</v>
      </c>
      <c r="I208" s="374" t="n">
        <v>0</v>
      </c>
    </row>
    <row r="209" customFormat="false" ht="13.2" hidden="false" customHeight="false" outlineLevel="0" collapsed="false">
      <c r="A209" s="103" t="s">
        <v>1424</v>
      </c>
      <c r="B209" s="103" t="s">
        <v>1425</v>
      </c>
      <c r="C209" s="103" t="s">
        <v>1426</v>
      </c>
      <c r="D209" s="103" t="s">
        <v>1315</v>
      </c>
      <c r="E209" s="374" t="s">
        <v>1315</v>
      </c>
      <c r="F209" s="374" t="s">
        <v>1316</v>
      </c>
      <c r="G209" s="374" t="s">
        <v>1427</v>
      </c>
      <c r="H209" s="374" t="s">
        <v>1428</v>
      </c>
      <c r="I209" s="374" t="s">
        <v>1420</v>
      </c>
    </row>
    <row r="210" customFormat="false" ht="13.2" hidden="false" customHeight="false" outlineLevel="0" collapsed="false">
      <c r="A210" s="103" t="s">
        <v>1429</v>
      </c>
      <c r="B210" s="103" t="s">
        <v>1430</v>
      </c>
      <c r="C210" s="103" t="s">
        <v>1431</v>
      </c>
      <c r="D210" s="103" t="s">
        <v>1315</v>
      </c>
      <c r="E210" s="374" t="s">
        <v>1315</v>
      </c>
      <c r="F210" s="374" t="s">
        <v>1316</v>
      </c>
      <c r="G210" s="374" t="s">
        <v>1432</v>
      </c>
      <c r="H210" s="374" t="s">
        <v>1433</v>
      </c>
      <c r="I210" s="374" t="s">
        <v>1434</v>
      </c>
    </row>
    <row r="211" customFormat="false" ht="13.2" hidden="false" customHeight="false" outlineLevel="0" collapsed="false">
      <c r="A211" s="103" t="s">
        <v>1435</v>
      </c>
      <c r="B211" s="103" t="s">
        <v>1436</v>
      </c>
      <c r="C211" s="103" t="s">
        <v>1437</v>
      </c>
      <c r="D211" s="103" t="s">
        <v>1315</v>
      </c>
      <c r="E211" s="374" t="s">
        <v>1315</v>
      </c>
      <c r="F211" s="374" t="s">
        <v>1316</v>
      </c>
      <c r="G211" s="374" t="s">
        <v>1438</v>
      </c>
      <c r="H211" s="374" t="s">
        <v>1439</v>
      </c>
      <c r="I211" s="374" t="s">
        <v>1440</v>
      </c>
    </row>
    <row r="212" customFormat="false" ht="13.2" hidden="false" customHeight="false" outlineLevel="0" collapsed="false">
      <c r="A212" s="103" t="s">
        <v>1441</v>
      </c>
      <c r="B212" s="103" t="s">
        <v>1442</v>
      </c>
      <c r="C212" s="103" t="e">
        <f aca="false">NA()</f>
        <v>#N/A</v>
      </c>
      <c r="D212" s="103" t="e">
        <f aca="false">NA()</f>
        <v>#N/A</v>
      </c>
      <c r="E212" s="374" t="e">
        <f aca="false">NA()</f>
        <v>#N/A</v>
      </c>
      <c r="F212" s="374" t="e">
        <f aca="false">NA()</f>
        <v>#N/A</v>
      </c>
      <c r="G212" s="374" t="e">
        <f aca="false">NA()</f>
        <v>#N/A</v>
      </c>
      <c r="H212" s="374" t="e">
        <f aca="false">NA()</f>
        <v>#N/A</v>
      </c>
      <c r="I212" s="374" t="e">
        <f aca="false">NA()</f>
        <v>#N/A</v>
      </c>
    </row>
    <row r="213" customFormat="false" ht="13.2" hidden="false" customHeight="false" outlineLevel="0" collapsed="false">
      <c r="A213" s="103" t="s">
        <v>1443</v>
      </c>
      <c r="B213" s="103" t="s">
        <v>1444</v>
      </c>
      <c r="C213" s="103" t="s">
        <v>1445</v>
      </c>
      <c r="D213" s="103" t="s">
        <v>1446</v>
      </c>
      <c r="E213" s="374" t="s">
        <v>1447</v>
      </c>
      <c r="F213" s="374" t="s">
        <v>1448</v>
      </c>
      <c r="G213" s="374" t="s">
        <v>1449</v>
      </c>
      <c r="H213" s="374" t="s">
        <v>1450</v>
      </c>
      <c r="I213" s="374" t="s">
        <v>1451</v>
      </c>
    </row>
    <row r="214" customFormat="false" ht="13.2" hidden="false" customHeight="false" outlineLevel="0" collapsed="false">
      <c r="A214" s="103" t="s">
        <v>1452</v>
      </c>
      <c r="B214" s="103" t="s">
        <v>1453</v>
      </c>
      <c r="C214" s="103" t="s">
        <v>1454</v>
      </c>
      <c r="D214" s="103" t="s">
        <v>1446</v>
      </c>
      <c r="E214" s="374" t="s">
        <v>1447</v>
      </c>
      <c r="F214" s="374" t="s">
        <v>1448</v>
      </c>
      <c r="G214" s="374" t="s">
        <v>1455</v>
      </c>
      <c r="H214" s="374" t="s">
        <v>1456</v>
      </c>
      <c r="I214" s="374" t="s">
        <v>1457</v>
      </c>
    </row>
    <row r="215" customFormat="false" ht="13.2" hidden="false" customHeight="false" outlineLevel="0" collapsed="false">
      <c r="A215" s="103" t="s">
        <v>1458</v>
      </c>
      <c r="B215" s="103" t="s">
        <v>1459</v>
      </c>
      <c r="C215" s="103" t="s">
        <v>1460</v>
      </c>
      <c r="D215" s="103" t="s">
        <v>1446</v>
      </c>
      <c r="E215" s="374" t="e">
        <f aca="false">NA()</f>
        <v>#N/A</v>
      </c>
      <c r="F215" s="374" t="e">
        <f aca="false">NA()</f>
        <v>#N/A</v>
      </c>
      <c r="G215" s="374" t="n">
        <v>0</v>
      </c>
      <c r="H215" s="374" t="e">
        <f aca="false">NA()</f>
        <v>#N/A</v>
      </c>
      <c r="I215" s="374" t="n">
        <v>0</v>
      </c>
    </row>
    <row r="216" customFormat="false" ht="13.2" hidden="false" customHeight="false" outlineLevel="0" collapsed="false">
      <c r="A216" s="103" t="s">
        <v>1461</v>
      </c>
      <c r="B216" s="103" t="s">
        <v>1462</v>
      </c>
      <c r="C216" s="103" t="s">
        <v>1463</v>
      </c>
      <c r="D216" s="103" t="s">
        <v>1446</v>
      </c>
      <c r="E216" s="374" t="s">
        <v>1447</v>
      </c>
      <c r="F216" s="374" t="s">
        <v>1448</v>
      </c>
      <c r="G216" s="374" t="s">
        <v>1464</v>
      </c>
      <c r="H216" s="374" t="s">
        <v>1465</v>
      </c>
      <c r="I216" s="374" t="s">
        <v>1461</v>
      </c>
    </row>
    <row r="217" customFormat="false" ht="13.2" hidden="false" customHeight="false" outlineLevel="0" collapsed="false">
      <c r="A217" s="103" t="s">
        <v>1466</v>
      </c>
      <c r="B217" s="103" t="s">
        <v>1467</v>
      </c>
      <c r="C217" s="103" t="s">
        <v>1468</v>
      </c>
      <c r="D217" s="103" t="s">
        <v>1446</v>
      </c>
      <c r="E217" s="374" t="e">
        <f aca="false">NA()</f>
        <v>#N/A</v>
      </c>
      <c r="F217" s="374" t="e">
        <f aca="false">NA()</f>
        <v>#N/A</v>
      </c>
      <c r="G217" s="374" t="n">
        <v>0</v>
      </c>
      <c r="H217" s="374" t="e">
        <f aca="false">NA()</f>
        <v>#N/A</v>
      </c>
      <c r="I217" s="374" t="n">
        <v>0</v>
      </c>
    </row>
    <row r="218" customFormat="false" ht="13.2" hidden="false" customHeight="false" outlineLevel="0" collapsed="false">
      <c r="A218" s="103" t="s">
        <v>1469</v>
      </c>
      <c r="B218" s="103" t="s">
        <v>1470</v>
      </c>
      <c r="C218" s="103" t="s">
        <v>1471</v>
      </c>
      <c r="D218" s="103" t="s">
        <v>1446</v>
      </c>
      <c r="E218" s="374" t="s">
        <v>1447</v>
      </c>
      <c r="F218" s="374" t="s">
        <v>1448</v>
      </c>
      <c r="G218" s="374" t="s">
        <v>1472</v>
      </c>
      <c r="H218" s="374" t="s">
        <v>1473</v>
      </c>
      <c r="I218" s="374" t="s">
        <v>1474</v>
      </c>
    </row>
    <row r="219" customFormat="false" ht="13.2" hidden="false" customHeight="false" outlineLevel="0" collapsed="false">
      <c r="A219" s="103" t="s">
        <v>1475</v>
      </c>
      <c r="B219" s="103" t="s">
        <v>1317</v>
      </c>
      <c r="C219" s="103" t="s">
        <v>1476</v>
      </c>
      <c r="D219" s="103" t="s">
        <v>1446</v>
      </c>
      <c r="E219" s="374" t="s">
        <v>1447</v>
      </c>
      <c r="F219" s="374" t="s">
        <v>1448</v>
      </c>
      <c r="G219" s="374" t="s">
        <v>1477</v>
      </c>
      <c r="H219" s="374" t="s">
        <v>1478</v>
      </c>
      <c r="I219" s="374" t="s">
        <v>1475</v>
      </c>
    </row>
    <row r="220" customFormat="false" ht="13.2" hidden="false" customHeight="false" outlineLevel="0" collapsed="false">
      <c r="A220" s="103" t="s">
        <v>1479</v>
      </c>
      <c r="B220" s="103" t="s">
        <v>1323</v>
      </c>
      <c r="C220" s="103" t="s">
        <v>1480</v>
      </c>
      <c r="D220" s="103" t="s">
        <v>1446</v>
      </c>
      <c r="E220" s="374" t="s">
        <v>1447</v>
      </c>
      <c r="F220" s="374" t="s">
        <v>1448</v>
      </c>
      <c r="G220" s="374" t="s">
        <v>1481</v>
      </c>
      <c r="H220" s="374" t="s">
        <v>1482</v>
      </c>
      <c r="I220" s="374" t="s">
        <v>1479</v>
      </c>
    </row>
    <row r="221" customFormat="false" ht="13.2" hidden="false" customHeight="false" outlineLevel="0" collapsed="false">
      <c r="A221" s="103" t="s">
        <v>1483</v>
      </c>
      <c r="B221" s="103" t="s">
        <v>1327</v>
      </c>
      <c r="C221" s="103" t="s">
        <v>1484</v>
      </c>
      <c r="D221" s="103" t="s">
        <v>1446</v>
      </c>
      <c r="E221" s="374" t="s">
        <v>1447</v>
      </c>
      <c r="F221" s="374" t="s">
        <v>1448</v>
      </c>
      <c r="G221" s="374" t="s">
        <v>1485</v>
      </c>
      <c r="H221" s="374" t="s">
        <v>1486</v>
      </c>
      <c r="I221" s="374" t="s">
        <v>1483</v>
      </c>
    </row>
    <row r="222" customFormat="false" ht="13.2" hidden="false" customHeight="false" outlineLevel="0" collapsed="false">
      <c r="A222" s="103" t="s">
        <v>1487</v>
      </c>
      <c r="B222" s="103" t="s">
        <v>1331</v>
      </c>
      <c r="C222" s="103" t="s">
        <v>1488</v>
      </c>
      <c r="D222" s="103" t="s">
        <v>1446</v>
      </c>
      <c r="E222" s="374" t="s">
        <v>1447</v>
      </c>
      <c r="F222" s="374" t="s">
        <v>1448</v>
      </c>
      <c r="G222" s="374" t="s">
        <v>1489</v>
      </c>
      <c r="H222" s="374" t="s">
        <v>1490</v>
      </c>
      <c r="I222" s="374" t="s">
        <v>1487</v>
      </c>
    </row>
    <row r="223" customFormat="false" ht="13.2" hidden="false" customHeight="false" outlineLevel="0" collapsed="false">
      <c r="A223" s="103" t="s">
        <v>1491</v>
      </c>
      <c r="B223" s="103" t="s">
        <v>1335</v>
      </c>
      <c r="C223" s="103" t="s">
        <v>1492</v>
      </c>
      <c r="D223" s="103" t="s">
        <v>1446</v>
      </c>
      <c r="E223" s="374" t="s">
        <v>1447</v>
      </c>
      <c r="F223" s="374" t="s">
        <v>1448</v>
      </c>
      <c r="G223" s="374" t="s">
        <v>1493</v>
      </c>
      <c r="H223" s="374" t="s">
        <v>1494</v>
      </c>
      <c r="I223" s="374" t="s">
        <v>1491</v>
      </c>
    </row>
    <row r="224" customFormat="false" ht="13.2" hidden="false" customHeight="false" outlineLevel="0" collapsed="false">
      <c r="A224" s="103" t="s">
        <v>1495</v>
      </c>
      <c r="B224" s="103" t="s">
        <v>1340</v>
      </c>
      <c r="C224" s="103" t="s">
        <v>1496</v>
      </c>
      <c r="D224" s="103" t="s">
        <v>1446</v>
      </c>
      <c r="E224" s="374" t="s">
        <v>1447</v>
      </c>
      <c r="F224" s="374" t="s">
        <v>1448</v>
      </c>
      <c r="G224" s="374" t="s">
        <v>1497</v>
      </c>
      <c r="H224" s="374" t="s">
        <v>1498</v>
      </c>
      <c r="I224" s="374" t="s">
        <v>1495</v>
      </c>
    </row>
    <row r="225" customFormat="false" ht="13.2" hidden="false" customHeight="false" outlineLevel="0" collapsed="false">
      <c r="A225" s="103" t="s">
        <v>1499</v>
      </c>
      <c r="B225" s="103" t="s">
        <v>1346</v>
      </c>
      <c r="C225" s="103" t="s">
        <v>1500</v>
      </c>
      <c r="D225" s="103" t="s">
        <v>1446</v>
      </c>
      <c r="E225" s="374" t="e">
        <f aca="false">NA()</f>
        <v>#N/A</v>
      </c>
      <c r="F225" s="374" t="e">
        <f aca="false">NA()</f>
        <v>#N/A</v>
      </c>
      <c r="G225" s="374" t="n">
        <v>0</v>
      </c>
      <c r="H225" s="374" t="e">
        <f aca="false">NA()</f>
        <v>#N/A</v>
      </c>
      <c r="I225" s="374" t="n">
        <v>0</v>
      </c>
    </row>
    <row r="226" customFormat="false" ht="13.2" hidden="false" customHeight="false" outlineLevel="0" collapsed="false">
      <c r="A226" s="103" t="s">
        <v>1501</v>
      </c>
      <c r="B226" s="103" t="s">
        <v>1352</v>
      </c>
      <c r="C226" s="103" t="s">
        <v>1502</v>
      </c>
      <c r="D226" s="103" t="s">
        <v>1446</v>
      </c>
      <c r="E226" s="374" t="s">
        <v>1447</v>
      </c>
      <c r="F226" s="374" t="s">
        <v>1448</v>
      </c>
      <c r="G226" s="374" t="s">
        <v>1503</v>
      </c>
      <c r="H226" s="374" t="s">
        <v>1504</v>
      </c>
      <c r="I226" s="374" t="s">
        <v>1505</v>
      </c>
    </row>
    <row r="227" customFormat="false" ht="13.2" hidden="false" customHeight="false" outlineLevel="0" collapsed="false">
      <c r="A227" s="103" t="s">
        <v>1506</v>
      </c>
      <c r="B227" s="103" t="s">
        <v>1388</v>
      </c>
      <c r="C227" s="103" t="s">
        <v>1507</v>
      </c>
      <c r="D227" s="103" t="s">
        <v>1446</v>
      </c>
      <c r="E227" s="374" t="s">
        <v>1447</v>
      </c>
      <c r="F227" s="374" t="s">
        <v>1448</v>
      </c>
      <c r="G227" s="374" t="s">
        <v>1508</v>
      </c>
      <c r="H227" s="374" t="s">
        <v>1509</v>
      </c>
      <c r="I227" s="374" t="s">
        <v>1510</v>
      </c>
    </row>
    <row r="228" customFormat="false" ht="13.2" hidden="false" customHeight="false" outlineLevel="0" collapsed="false">
      <c r="A228" s="103" t="s">
        <v>1511</v>
      </c>
      <c r="B228" s="103" t="s">
        <v>1394</v>
      </c>
      <c r="C228" s="103" t="s">
        <v>1512</v>
      </c>
      <c r="D228" s="103" t="s">
        <v>1446</v>
      </c>
      <c r="E228" s="374" t="s">
        <v>1447</v>
      </c>
      <c r="F228" s="374" t="s">
        <v>1448</v>
      </c>
      <c r="G228" s="374" t="s">
        <v>1513</v>
      </c>
      <c r="H228" s="374" t="s">
        <v>1514</v>
      </c>
      <c r="I228" s="374" t="s">
        <v>1515</v>
      </c>
    </row>
    <row r="229" customFormat="false" ht="13.2" hidden="false" customHeight="false" outlineLevel="0" collapsed="false">
      <c r="A229" s="103" t="s">
        <v>1516</v>
      </c>
      <c r="B229" s="103" t="s">
        <v>1400</v>
      </c>
      <c r="C229" s="103" t="s">
        <v>1517</v>
      </c>
      <c r="D229" s="103" t="s">
        <v>1446</v>
      </c>
      <c r="E229" s="374" t="s">
        <v>1447</v>
      </c>
      <c r="F229" s="374" t="s">
        <v>1448</v>
      </c>
      <c r="G229" s="374" t="s">
        <v>1518</v>
      </c>
      <c r="H229" s="374" t="s">
        <v>1519</v>
      </c>
      <c r="I229" s="374" t="s">
        <v>1520</v>
      </c>
    </row>
    <row r="230" customFormat="false" ht="13.2" hidden="false" customHeight="false" outlineLevel="0" collapsed="false">
      <c r="A230" s="103" t="s">
        <v>1521</v>
      </c>
      <c r="B230" s="103" t="s">
        <v>1522</v>
      </c>
      <c r="C230" s="103" t="s">
        <v>1523</v>
      </c>
      <c r="D230" s="103" t="s">
        <v>1446</v>
      </c>
      <c r="E230" s="374" t="s">
        <v>1447</v>
      </c>
      <c r="F230" s="374" t="s">
        <v>1448</v>
      </c>
      <c r="G230" s="374" t="s">
        <v>1524</v>
      </c>
      <c r="H230" s="374" t="s">
        <v>1525</v>
      </c>
      <c r="I230" s="374" t="s">
        <v>1526</v>
      </c>
    </row>
    <row r="231" customFormat="false" ht="13.2" hidden="false" customHeight="false" outlineLevel="0" collapsed="false">
      <c r="A231" s="103" t="s">
        <v>1527</v>
      </c>
      <c r="B231" s="103" t="s">
        <v>1528</v>
      </c>
      <c r="C231" s="103" t="s">
        <v>1529</v>
      </c>
      <c r="D231" s="103" t="s">
        <v>1446</v>
      </c>
      <c r="E231" s="374" t="s">
        <v>1447</v>
      </c>
      <c r="F231" s="374" t="s">
        <v>1448</v>
      </c>
      <c r="G231" s="374" t="s">
        <v>1530</v>
      </c>
      <c r="H231" s="374" t="s">
        <v>1531</v>
      </c>
      <c r="I231" s="374" t="s">
        <v>1532</v>
      </c>
    </row>
    <row r="232" customFormat="false" ht="13.2" hidden="false" customHeight="false" outlineLevel="0" collapsed="false">
      <c r="A232" s="103" t="s">
        <v>1533</v>
      </c>
      <c r="B232" s="103" t="s">
        <v>1534</v>
      </c>
      <c r="C232" s="103" t="s">
        <v>1535</v>
      </c>
      <c r="D232" s="103" t="s">
        <v>1446</v>
      </c>
      <c r="E232" s="374" t="s">
        <v>1447</v>
      </c>
      <c r="F232" s="374" t="s">
        <v>1448</v>
      </c>
      <c r="G232" s="374" t="s">
        <v>1530</v>
      </c>
      <c r="H232" s="374" t="s">
        <v>1531</v>
      </c>
      <c r="I232" s="374" t="s">
        <v>1532</v>
      </c>
    </row>
    <row r="233" customFormat="false" ht="13.2" hidden="false" customHeight="false" outlineLevel="0" collapsed="false">
      <c r="A233" s="103" t="s">
        <v>1536</v>
      </c>
      <c r="B233" s="103" t="s">
        <v>1537</v>
      </c>
      <c r="C233" s="103" t="e">
        <f aca="false">NA()</f>
        <v>#N/A</v>
      </c>
      <c r="D233" s="103" t="e">
        <f aca="false">NA()</f>
        <v>#N/A</v>
      </c>
      <c r="E233" s="374" t="e">
        <f aca="false">NA()</f>
        <v>#N/A</v>
      </c>
      <c r="F233" s="374" t="e">
        <f aca="false">NA()</f>
        <v>#N/A</v>
      </c>
      <c r="G233" s="374" t="e">
        <f aca="false">NA()</f>
        <v>#N/A</v>
      </c>
      <c r="H233" s="374" t="e">
        <f aca="false">NA()</f>
        <v>#N/A</v>
      </c>
      <c r="I233" s="374" t="e">
        <f aca="false">NA()</f>
        <v>#N/A</v>
      </c>
    </row>
    <row r="234" customFormat="false" ht="13.2" hidden="false" customHeight="false" outlineLevel="0" collapsed="false">
      <c r="A234" s="103" t="s">
        <v>1538</v>
      </c>
      <c r="B234" s="103" t="s">
        <v>1539</v>
      </c>
      <c r="C234" s="103" t="s">
        <v>1540</v>
      </c>
      <c r="D234" s="103" t="s">
        <v>1447</v>
      </c>
      <c r="E234" s="374" t="e">
        <f aca="false">NA()</f>
        <v>#N/A</v>
      </c>
      <c r="F234" s="374" t="e">
        <f aca="false">NA()</f>
        <v>#N/A</v>
      </c>
      <c r="G234" s="374" t="n">
        <v>0</v>
      </c>
      <c r="H234" s="374" t="e">
        <f aca="false">NA()</f>
        <v>#N/A</v>
      </c>
      <c r="I234" s="374" t="n">
        <v>0</v>
      </c>
    </row>
    <row r="235" customFormat="false" ht="13.2" hidden="false" customHeight="false" outlineLevel="0" collapsed="false">
      <c r="A235" s="103" t="s">
        <v>1541</v>
      </c>
      <c r="B235" s="103" t="s">
        <v>1542</v>
      </c>
      <c r="C235" s="103" t="s">
        <v>1543</v>
      </c>
      <c r="D235" s="103" t="s">
        <v>1447</v>
      </c>
      <c r="E235" s="374" t="s">
        <v>1446</v>
      </c>
      <c r="F235" s="374" t="s">
        <v>1544</v>
      </c>
      <c r="G235" s="374" t="s">
        <v>1542</v>
      </c>
      <c r="H235" s="374" t="s">
        <v>1545</v>
      </c>
      <c r="I235" s="374" t="s">
        <v>1546</v>
      </c>
    </row>
    <row r="236" customFormat="false" ht="13.2" hidden="false" customHeight="false" outlineLevel="0" collapsed="false">
      <c r="A236" s="103" t="s">
        <v>1547</v>
      </c>
      <c r="B236" s="103" t="s">
        <v>1548</v>
      </c>
      <c r="C236" s="103" t="s">
        <v>1549</v>
      </c>
      <c r="D236" s="103" t="s">
        <v>1447</v>
      </c>
      <c r="E236" s="374" t="s">
        <v>1446</v>
      </c>
      <c r="F236" s="374" t="s">
        <v>1544</v>
      </c>
      <c r="G236" s="374" t="s">
        <v>1548</v>
      </c>
      <c r="H236" s="374" t="s">
        <v>1550</v>
      </c>
      <c r="I236" s="374" t="s">
        <v>1551</v>
      </c>
    </row>
    <row r="237" customFormat="false" ht="13.2" hidden="false" customHeight="false" outlineLevel="0" collapsed="false">
      <c r="A237" s="103" t="s">
        <v>1552</v>
      </c>
      <c r="B237" s="103" t="s">
        <v>1553</v>
      </c>
      <c r="C237" s="103" t="s">
        <v>1554</v>
      </c>
      <c r="D237" s="103" t="s">
        <v>1447</v>
      </c>
      <c r="E237" s="374" t="s">
        <v>1446</v>
      </c>
      <c r="F237" s="374" t="s">
        <v>1544</v>
      </c>
      <c r="G237" s="374" t="s">
        <v>1555</v>
      </c>
      <c r="H237" s="374" t="s">
        <v>1556</v>
      </c>
      <c r="I237" s="374" t="s">
        <v>1557</v>
      </c>
    </row>
    <row r="238" customFormat="false" ht="13.2" hidden="false" customHeight="false" outlineLevel="0" collapsed="false">
      <c r="A238" s="103" t="s">
        <v>1558</v>
      </c>
      <c r="B238" s="103" t="s">
        <v>1559</v>
      </c>
      <c r="C238" s="103" t="s">
        <v>1560</v>
      </c>
      <c r="D238" s="103" t="s">
        <v>1447</v>
      </c>
      <c r="E238" s="374" t="e">
        <f aca="false">NA()</f>
        <v>#N/A</v>
      </c>
      <c r="F238" s="374" t="e">
        <f aca="false">NA()</f>
        <v>#N/A</v>
      </c>
      <c r="G238" s="374" t="n">
        <v>0</v>
      </c>
      <c r="H238" s="374" t="e">
        <f aca="false">NA()</f>
        <v>#N/A</v>
      </c>
      <c r="I238" s="374" t="n">
        <v>0</v>
      </c>
    </row>
    <row r="239" customFormat="false" ht="13.2" hidden="false" customHeight="false" outlineLevel="0" collapsed="false">
      <c r="A239" s="103" t="s">
        <v>1561</v>
      </c>
      <c r="B239" s="103" t="s">
        <v>1562</v>
      </c>
      <c r="C239" s="103" t="s">
        <v>1563</v>
      </c>
      <c r="D239" s="103" t="s">
        <v>1447</v>
      </c>
      <c r="E239" s="374" t="e">
        <f aca="false">NA()</f>
        <v>#N/A</v>
      </c>
      <c r="F239" s="374" t="e">
        <f aca="false">NA()</f>
        <v>#N/A</v>
      </c>
      <c r="G239" s="374" t="n">
        <v>0</v>
      </c>
      <c r="H239" s="374" t="e">
        <f aca="false">NA()</f>
        <v>#N/A</v>
      </c>
      <c r="I239" s="374" t="n">
        <v>0</v>
      </c>
    </row>
    <row r="240" customFormat="false" ht="13.2" hidden="false" customHeight="false" outlineLevel="0" collapsed="false">
      <c r="A240" s="103" t="s">
        <v>1564</v>
      </c>
      <c r="B240" s="103" t="s">
        <v>1565</v>
      </c>
      <c r="C240" s="103" t="s">
        <v>1566</v>
      </c>
      <c r="D240" s="103" t="s">
        <v>1447</v>
      </c>
      <c r="E240" s="374" t="s">
        <v>1446</v>
      </c>
      <c r="F240" s="374" t="s">
        <v>1544</v>
      </c>
      <c r="G240" s="374" t="s">
        <v>1553</v>
      </c>
      <c r="H240" s="374" t="s">
        <v>1567</v>
      </c>
      <c r="I240" s="374" t="s">
        <v>1568</v>
      </c>
    </row>
    <row r="241" customFormat="false" ht="13.2" hidden="false" customHeight="false" outlineLevel="0" collapsed="false">
      <c r="A241" s="103" t="s">
        <v>1569</v>
      </c>
      <c r="B241" s="103" t="s">
        <v>1570</v>
      </c>
      <c r="C241" s="103" t="s">
        <v>1571</v>
      </c>
      <c r="D241" s="103" t="s">
        <v>1447</v>
      </c>
      <c r="E241" s="374" t="s">
        <v>1446</v>
      </c>
      <c r="F241" s="374" t="s">
        <v>1544</v>
      </c>
      <c r="G241" s="374" t="s">
        <v>1572</v>
      </c>
      <c r="H241" s="374" t="s">
        <v>1573</v>
      </c>
      <c r="I241" s="374" t="s">
        <v>1574</v>
      </c>
    </row>
    <row r="242" customFormat="false" ht="13.2" hidden="false" customHeight="false" outlineLevel="0" collapsed="false">
      <c r="A242" s="103" t="s">
        <v>1575</v>
      </c>
      <c r="B242" s="103" t="s">
        <v>1576</v>
      </c>
      <c r="C242" s="103" t="s">
        <v>1577</v>
      </c>
      <c r="D242" s="103" t="s">
        <v>1447</v>
      </c>
      <c r="E242" s="374" t="s">
        <v>1446</v>
      </c>
      <c r="F242" s="374" t="s">
        <v>1544</v>
      </c>
      <c r="G242" s="374" t="s">
        <v>1578</v>
      </c>
      <c r="H242" s="374" t="s">
        <v>1579</v>
      </c>
      <c r="I242" s="374" t="s">
        <v>1580</v>
      </c>
    </row>
    <row r="243" customFormat="false" ht="13.2" hidden="false" customHeight="false" outlineLevel="0" collapsed="false">
      <c r="A243" s="103" t="s">
        <v>1581</v>
      </c>
      <c r="B243" s="103" t="s">
        <v>1582</v>
      </c>
      <c r="C243" s="103" t="e">
        <f aca="false">NA()</f>
        <v>#N/A</v>
      </c>
      <c r="D243" s="103" t="e">
        <f aca="false">NA()</f>
        <v>#N/A</v>
      </c>
      <c r="E243" s="374" t="e">
        <f aca="false">NA()</f>
        <v>#N/A</v>
      </c>
      <c r="F243" s="374" t="e">
        <f aca="false">NA()</f>
        <v>#N/A</v>
      </c>
      <c r="G243" s="374" t="e">
        <f aca="false">NA()</f>
        <v>#N/A</v>
      </c>
      <c r="H243" s="374" t="e">
        <f aca="false">NA()</f>
        <v>#N/A</v>
      </c>
      <c r="I243" s="374" t="e">
        <f aca="false">NA()</f>
        <v>#N/A</v>
      </c>
    </row>
    <row r="244" customFormat="false" ht="13.2" hidden="false" customHeight="false" outlineLevel="0" collapsed="false">
      <c r="A244" s="103" t="s">
        <v>1583</v>
      </c>
      <c r="B244" s="103" t="s">
        <v>1584</v>
      </c>
      <c r="C244" s="103" t="s">
        <v>1585</v>
      </c>
      <c r="D244" s="103" t="s">
        <v>1586</v>
      </c>
      <c r="E244" s="374" t="s">
        <v>615</v>
      </c>
      <c r="F244" s="374" t="s">
        <v>761</v>
      </c>
      <c r="G244" s="374" t="s">
        <v>863</v>
      </c>
      <c r="H244" s="374" t="s">
        <v>1587</v>
      </c>
      <c r="I244" s="374" t="s">
        <v>1588</v>
      </c>
    </row>
    <row r="245" customFormat="false" ht="13.2" hidden="false" customHeight="false" outlineLevel="0" collapsed="false">
      <c r="A245" s="103" t="s">
        <v>1589</v>
      </c>
      <c r="B245" s="103" t="s">
        <v>1590</v>
      </c>
      <c r="C245" s="103" t="s">
        <v>1591</v>
      </c>
      <c r="D245" s="103" t="s">
        <v>1586</v>
      </c>
      <c r="E245" s="374" t="s">
        <v>615</v>
      </c>
      <c r="F245" s="374" t="s">
        <v>761</v>
      </c>
      <c r="G245" s="374" t="s">
        <v>863</v>
      </c>
      <c r="H245" s="374" t="s">
        <v>1587</v>
      </c>
      <c r="I245" s="374" t="s">
        <v>1588</v>
      </c>
    </row>
    <row r="246" customFormat="false" ht="13.2" hidden="false" customHeight="false" outlineLevel="0" collapsed="false">
      <c r="A246" s="103" t="s">
        <v>1592</v>
      </c>
      <c r="B246" s="103" t="s">
        <v>1593</v>
      </c>
      <c r="C246" s="103" t="s">
        <v>1594</v>
      </c>
      <c r="D246" s="103" t="s">
        <v>1586</v>
      </c>
      <c r="E246" s="374" t="e">
        <f aca="false">NA()</f>
        <v>#N/A</v>
      </c>
      <c r="F246" s="374" t="e">
        <f aca="false">NA()</f>
        <v>#N/A</v>
      </c>
      <c r="G246" s="374" t="n">
        <v>0</v>
      </c>
      <c r="H246" s="374" t="e">
        <f aca="false">NA()</f>
        <v>#N/A</v>
      </c>
      <c r="I246" s="374" t="n">
        <v>0</v>
      </c>
    </row>
    <row r="247" customFormat="false" ht="13.2" hidden="false" customHeight="false" outlineLevel="0" collapsed="false">
      <c r="A247" s="103" t="s">
        <v>1595</v>
      </c>
      <c r="B247" s="103" t="s">
        <v>1596</v>
      </c>
      <c r="C247" s="103" t="s">
        <v>1597</v>
      </c>
      <c r="D247" s="103" t="s">
        <v>1586</v>
      </c>
      <c r="E247" s="374" t="e">
        <f aca="false">NA()</f>
        <v>#N/A</v>
      </c>
      <c r="F247" s="374" t="e">
        <f aca="false">NA()</f>
        <v>#N/A</v>
      </c>
      <c r="G247" s="374" t="n">
        <v>0</v>
      </c>
      <c r="H247" s="374" t="e">
        <f aca="false">NA()</f>
        <v>#N/A</v>
      </c>
      <c r="I247" s="374" t="n">
        <v>0</v>
      </c>
    </row>
    <row r="248" customFormat="false" ht="13.2" hidden="false" customHeight="false" outlineLevel="0" collapsed="false">
      <c r="A248" s="103" t="s">
        <v>1598</v>
      </c>
      <c r="B248" s="103" t="s">
        <v>1599</v>
      </c>
      <c r="C248" s="103" t="s">
        <v>1600</v>
      </c>
      <c r="D248" s="103" t="s">
        <v>1586</v>
      </c>
      <c r="E248" s="374" t="s">
        <v>1230</v>
      </c>
      <c r="F248" s="374" t="s">
        <v>1231</v>
      </c>
      <c r="G248" s="374" t="s">
        <v>1601</v>
      </c>
      <c r="H248" s="374" t="s">
        <v>1602</v>
      </c>
      <c r="I248" s="374" t="s">
        <v>1603</v>
      </c>
    </row>
    <row r="249" customFormat="false" ht="13.2" hidden="false" customHeight="false" outlineLevel="0" collapsed="false">
      <c r="A249" s="103" t="s">
        <v>1604</v>
      </c>
      <c r="B249" s="103" t="s">
        <v>1605</v>
      </c>
      <c r="C249" s="103" t="s">
        <v>1606</v>
      </c>
      <c r="D249" s="103" t="s">
        <v>1586</v>
      </c>
      <c r="E249" s="374" t="s">
        <v>615</v>
      </c>
      <c r="F249" s="374" t="s">
        <v>761</v>
      </c>
      <c r="G249" s="374" t="s">
        <v>1607</v>
      </c>
      <c r="H249" s="374" t="s">
        <v>1608</v>
      </c>
      <c r="I249" s="374" t="s">
        <v>1609</v>
      </c>
    </row>
    <row r="250" customFormat="false" ht="13.2" hidden="false" customHeight="false" outlineLevel="0" collapsed="false">
      <c r="A250" s="103" t="s">
        <v>1610</v>
      </c>
      <c r="B250" s="103" t="s">
        <v>1449</v>
      </c>
      <c r="C250" s="103" t="s">
        <v>1611</v>
      </c>
      <c r="D250" s="103" t="s">
        <v>1586</v>
      </c>
      <c r="E250" s="374" t="s">
        <v>1230</v>
      </c>
      <c r="F250" s="374" t="s">
        <v>1231</v>
      </c>
      <c r="G250" s="374" t="s">
        <v>1612</v>
      </c>
      <c r="H250" s="374" t="s">
        <v>1613</v>
      </c>
      <c r="I250" s="374" t="s">
        <v>1614</v>
      </c>
    </row>
    <row r="251" customFormat="false" ht="13.2" hidden="false" customHeight="false" outlineLevel="0" collapsed="false">
      <c r="A251" s="103" t="s">
        <v>1615</v>
      </c>
      <c r="B251" s="103" t="s">
        <v>1455</v>
      </c>
      <c r="C251" s="103" t="s">
        <v>1616</v>
      </c>
      <c r="D251" s="103" t="s">
        <v>1586</v>
      </c>
      <c r="E251" s="374" t="s">
        <v>1230</v>
      </c>
      <c r="F251" s="374" t="s">
        <v>1231</v>
      </c>
      <c r="G251" s="374" t="s">
        <v>1612</v>
      </c>
      <c r="H251" s="374" t="s">
        <v>1613</v>
      </c>
      <c r="I251" s="374" t="s">
        <v>1614</v>
      </c>
    </row>
    <row r="252" customFormat="false" ht="13.2" hidden="false" customHeight="false" outlineLevel="0" collapsed="false">
      <c r="A252" s="103" t="s">
        <v>1617</v>
      </c>
      <c r="B252" s="103" t="s">
        <v>1618</v>
      </c>
      <c r="C252" s="103" t="s">
        <v>1619</v>
      </c>
      <c r="D252" s="103" t="s">
        <v>1586</v>
      </c>
      <c r="E252" s="374" t="s">
        <v>1230</v>
      </c>
      <c r="F252" s="374" t="s">
        <v>1231</v>
      </c>
      <c r="G252" s="374" t="s">
        <v>1612</v>
      </c>
      <c r="H252" s="374" t="s">
        <v>1613</v>
      </c>
      <c r="I252" s="374" t="s">
        <v>1614</v>
      </c>
    </row>
    <row r="253" customFormat="false" ht="13.2" hidden="false" customHeight="false" outlineLevel="0" collapsed="false">
      <c r="A253" s="103" t="s">
        <v>1620</v>
      </c>
      <c r="B253" s="103" t="s">
        <v>1477</v>
      </c>
      <c r="C253" s="103" t="s">
        <v>1621</v>
      </c>
      <c r="D253" s="103" t="s">
        <v>1586</v>
      </c>
      <c r="E253" s="374" t="e">
        <f aca="false">NA()</f>
        <v>#N/A</v>
      </c>
      <c r="F253" s="374" t="e">
        <f aca="false">NA()</f>
        <v>#N/A</v>
      </c>
      <c r="G253" s="374" t="n">
        <v>0</v>
      </c>
      <c r="H253" s="374" t="e">
        <f aca="false">NA()</f>
        <v>#N/A</v>
      </c>
      <c r="I253" s="374" t="n">
        <v>0</v>
      </c>
    </row>
    <row r="254" customFormat="false" ht="13.2" hidden="false" customHeight="false" outlineLevel="0" collapsed="false">
      <c r="A254" s="103" t="s">
        <v>1622</v>
      </c>
      <c r="B254" s="103" t="s">
        <v>1623</v>
      </c>
      <c r="C254" s="103" t="s">
        <v>1624</v>
      </c>
      <c r="D254" s="103" t="s">
        <v>1586</v>
      </c>
      <c r="E254" s="374" t="s">
        <v>1447</v>
      </c>
      <c r="F254" s="374" t="s">
        <v>1448</v>
      </c>
      <c r="G254" s="374" t="s">
        <v>1625</v>
      </c>
      <c r="H254" s="374" t="s">
        <v>1626</v>
      </c>
      <c r="I254" s="374" t="s">
        <v>1627</v>
      </c>
    </row>
    <row r="255" customFormat="false" ht="13.2" hidden="false" customHeight="false" outlineLevel="0" collapsed="false">
      <c r="A255" s="103" t="s">
        <v>1628</v>
      </c>
      <c r="B255" s="103" t="s">
        <v>1629</v>
      </c>
      <c r="C255" s="103" t="s">
        <v>1630</v>
      </c>
      <c r="D255" s="103" t="s">
        <v>1586</v>
      </c>
      <c r="E255" s="374" t="e">
        <f aca="false">NA()</f>
        <v>#N/A</v>
      </c>
      <c r="F255" s="374" t="e">
        <f aca="false">NA()</f>
        <v>#N/A</v>
      </c>
      <c r="G255" s="374" t="n">
        <v>0</v>
      </c>
      <c r="H255" s="374" t="e">
        <f aca="false">NA()</f>
        <v>#N/A</v>
      </c>
      <c r="I255" s="374" t="n">
        <v>0</v>
      </c>
    </row>
    <row r="256" customFormat="false" ht="13.2" hidden="false" customHeight="false" outlineLevel="0" collapsed="false">
      <c r="A256" s="103" t="s">
        <v>1631</v>
      </c>
      <c r="B256" s="103" t="s">
        <v>1632</v>
      </c>
      <c r="C256" s="103" t="s">
        <v>1633</v>
      </c>
      <c r="D256" s="103" t="s">
        <v>1586</v>
      </c>
      <c r="E256" s="374" t="s">
        <v>1447</v>
      </c>
      <c r="F256" s="374" t="s">
        <v>1448</v>
      </c>
      <c r="G256" s="374" t="s">
        <v>1634</v>
      </c>
      <c r="H256" s="374" t="s">
        <v>1635</v>
      </c>
      <c r="I256" s="374" t="s">
        <v>1636</v>
      </c>
    </row>
    <row r="257" customFormat="false" ht="13.2" hidden="false" customHeight="false" outlineLevel="0" collapsed="false">
      <c r="A257" s="103" t="s">
        <v>1637</v>
      </c>
      <c r="B257" s="103" t="s">
        <v>1638</v>
      </c>
      <c r="C257" s="103" t="s">
        <v>1639</v>
      </c>
      <c r="D257" s="103" t="s">
        <v>1586</v>
      </c>
      <c r="E257" s="374" t="e">
        <f aca="false">NA()</f>
        <v>#N/A</v>
      </c>
      <c r="F257" s="374" t="e">
        <f aca="false">NA()</f>
        <v>#N/A</v>
      </c>
      <c r="G257" s="374" t="n">
        <v>0</v>
      </c>
      <c r="H257" s="374" t="e">
        <f aca="false">NA()</f>
        <v>#N/A</v>
      </c>
      <c r="I257" s="374" t="n">
        <v>0</v>
      </c>
    </row>
    <row r="258" customFormat="false" ht="13.2" hidden="false" customHeight="false" outlineLevel="0" collapsed="false">
      <c r="A258" s="103" t="s">
        <v>1640</v>
      </c>
      <c r="B258" s="103" t="s">
        <v>1497</v>
      </c>
      <c r="C258" s="103" t="s">
        <v>1641</v>
      </c>
      <c r="D258" s="103" t="s">
        <v>1586</v>
      </c>
      <c r="E258" s="374" t="s">
        <v>1642</v>
      </c>
      <c r="F258" s="374" t="s">
        <v>1643</v>
      </c>
      <c r="G258" s="374" t="s">
        <v>1644</v>
      </c>
      <c r="H258" s="374" t="s">
        <v>1645</v>
      </c>
      <c r="I258" s="374" t="s">
        <v>1646</v>
      </c>
    </row>
    <row r="259" customFormat="false" ht="13.2" hidden="false" customHeight="false" outlineLevel="0" collapsed="false">
      <c r="A259" s="103" t="s">
        <v>1640</v>
      </c>
      <c r="B259" s="103" t="s">
        <v>1647</v>
      </c>
      <c r="C259" s="103" t="s">
        <v>1648</v>
      </c>
      <c r="D259" s="103" t="s">
        <v>1586</v>
      </c>
      <c r="E259" s="374" t="s">
        <v>1642</v>
      </c>
      <c r="F259" s="374" t="s">
        <v>1643</v>
      </c>
      <c r="G259" s="374" t="s">
        <v>1644</v>
      </c>
      <c r="H259" s="374" t="s">
        <v>1645</v>
      </c>
      <c r="I259" s="374" t="s">
        <v>1646</v>
      </c>
    </row>
    <row r="260" customFormat="false" ht="13.2" hidden="false" customHeight="false" outlineLevel="0" collapsed="false">
      <c r="A260" s="103" t="s">
        <v>1649</v>
      </c>
      <c r="B260" s="103" t="s">
        <v>1508</v>
      </c>
      <c r="C260" s="103" t="s">
        <v>1650</v>
      </c>
      <c r="D260" s="103" t="s">
        <v>1586</v>
      </c>
      <c r="E260" s="374" t="s">
        <v>1642</v>
      </c>
      <c r="F260" s="374" t="s">
        <v>1643</v>
      </c>
      <c r="G260" s="374" t="s">
        <v>1651</v>
      </c>
      <c r="H260" s="374" t="s">
        <v>1652</v>
      </c>
      <c r="I260" s="374" t="s">
        <v>1653</v>
      </c>
    </row>
    <row r="261" customFormat="false" ht="13.2" hidden="false" customHeight="false" outlineLevel="0" collapsed="false">
      <c r="A261" s="103" t="s">
        <v>1654</v>
      </c>
      <c r="B261" s="103" t="s">
        <v>1655</v>
      </c>
      <c r="C261" s="103" t="s">
        <v>1656</v>
      </c>
      <c r="D261" s="103" t="s">
        <v>1586</v>
      </c>
      <c r="E261" s="374" t="s">
        <v>1642</v>
      </c>
      <c r="F261" s="374" t="s">
        <v>1643</v>
      </c>
      <c r="G261" s="374" t="s">
        <v>1657</v>
      </c>
      <c r="H261" s="374" t="s">
        <v>1658</v>
      </c>
      <c r="I261" s="374" t="s">
        <v>1659</v>
      </c>
    </row>
    <row r="262" customFormat="false" ht="13.2" hidden="false" customHeight="false" outlineLevel="0" collapsed="false">
      <c r="A262" s="103" t="s">
        <v>1660</v>
      </c>
      <c r="B262" s="103" t="s">
        <v>1661</v>
      </c>
      <c r="C262" s="103" t="s">
        <v>1662</v>
      </c>
      <c r="D262" s="103" t="s">
        <v>1586</v>
      </c>
      <c r="E262" s="374" t="s">
        <v>1230</v>
      </c>
      <c r="F262" s="374" t="s">
        <v>1231</v>
      </c>
      <c r="G262" s="374" t="s">
        <v>1663</v>
      </c>
      <c r="H262" s="374" t="s">
        <v>1664</v>
      </c>
      <c r="I262" s="374" t="s">
        <v>1665</v>
      </c>
    </row>
    <row r="263" customFormat="false" ht="13.2" hidden="false" customHeight="false" outlineLevel="0" collapsed="false">
      <c r="A263" s="103" t="s">
        <v>1666</v>
      </c>
      <c r="B263" s="103" t="s">
        <v>1667</v>
      </c>
      <c r="C263" s="103" t="e">
        <f aca="false">NA()</f>
        <v>#N/A</v>
      </c>
      <c r="D263" s="103" t="e">
        <f aca="false">NA()</f>
        <v>#N/A</v>
      </c>
      <c r="E263" s="374" t="e">
        <f aca="false">NA()</f>
        <v>#N/A</v>
      </c>
      <c r="F263" s="374" t="e">
        <f aca="false">NA()</f>
        <v>#N/A</v>
      </c>
      <c r="G263" s="374" t="e">
        <f aca="false">NA()</f>
        <v>#N/A</v>
      </c>
      <c r="H263" s="374" t="e">
        <f aca="false">NA()</f>
        <v>#N/A</v>
      </c>
      <c r="I263" s="374" t="e">
        <f aca="false">NA()</f>
        <v>#N/A</v>
      </c>
    </row>
    <row r="264" customFormat="false" ht="13.2" hidden="false" customHeight="false" outlineLevel="0" collapsed="false">
      <c r="A264" s="103" t="s">
        <v>1668</v>
      </c>
      <c r="B264" s="103" t="s">
        <v>1524</v>
      </c>
      <c r="C264" s="103" t="s">
        <v>1669</v>
      </c>
      <c r="D264" s="103" t="s">
        <v>1642</v>
      </c>
      <c r="E264" s="374" t="s">
        <v>1586</v>
      </c>
      <c r="F264" s="374" t="s">
        <v>1670</v>
      </c>
      <c r="G264" s="374" t="s">
        <v>1671</v>
      </c>
      <c r="H264" s="374" t="s">
        <v>1672</v>
      </c>
      <c r="I264" s="374" t="s">
        <v>1673</v>
      </c>
    </row>
    <row r="265" customFormat="false" ht="13.2" hidden="false" customHeight="false" outlineLevel="0" collapsed="false">
      <c r="A265" s="103" t="s">
        <v>1674</v>
      </c>
      <c r="B265" s="103" t="s">
        <v>1530</v>
      </c>
      <c r="C265" s="103" t="s">
        <v>1675</v>
      </c>
      <c r="D265" s="103" t="s">
        <v>1642</v>
      </c>
      <c r="E265" s="374" t="s">
        <v>1586</v>
      </c>
      <c r="F265" s="374" t="s">
        <v>1670</v>
      </c>
      <c r="G265" s="374" t="s">
        <v>1676</v>
      </c>
      <c r="H265" s="374" t="s">
        <v>1677</v>
      </c>
      <c r="I265" s="374" t="s">
        <v>1674</v>
      </c>
    </row>
    <row r="266" customFormat="false" ht="13.2" hidden="false" customHeight="false" outlineLevel="0" collapsed="false">
      <c r="A266" s="103" t="s">
        <v>1678</v>
      </c>
      <c r="B266" s="103" t="s">
        <v>1625</v>
      </c>
      <c r="C266" s="103" t="s">
        <v>1679</v>
      </c>
      <c r="D266" s="103" t="s">
        <v>1642</v>
      </c>
      <c r="E266" s="374" t="e">
        <f aca="false">NA()</f>
        <v>#N/A</v>
      </c>
      <c r="F266" s="374" t="e">
        <f aca="false">NA()</f>
        <v>#N/A</v>
      </c>
      <c r="G266" s="374" t="s">
        <v>1680</v>
      </c>
      <c r="H266" s="374" t="e">
        <f aca="false">NA()</f>
        <v>#N/A</v>
      </c>
      <c r="I266" s="374" t="s">
        <v>1681</v>
      </c>
    </row>
    <row r="267" customFormat="false" ht="13.2" hidden="false" customHeight="false" outlineLevel="0" collapsed="false">
      <c r="A267" s="103" t="s">
        <v>1682</v>
      </c>
      <c r="B267" s="103" t="s">
        <v>1683</v>
      </c>
      <c r="C267" s="103" t="s">
        <v>1684</v>
      </c>
      <c r="D267" s="103" t="s">
        <v>1642</v>
      </c>
      <c r="E267" s="374" t="e">
        <f aca="false">NA()</f>
        <v>#N/A</v>
      </c>
      <c r="F267" s="374" t="e">
        <f aca="false">NA()</f>
        <v>#N/A</v>
      </c>
      <c r="G267" s="374" t="n">
        <v>0</v>
      </c>
      <c r="H267" s="374" t="e">
        <f aca="false">NA()</f>
        <v>#N/A</v>
      </c>
      <c r="I267" s="374" t="n">
        <v>0</v>
      </c>
    </row>
    <row r="268" customFormat="false" ht="13.2" hidden="false" customHeight="false" outlineLevel="0" collapsed="false">
      <c r="A268" s="103" t="s">
        <v>1685</v>
      </c>
      <c r="B268" s="103" t="s">
        <v>1686</v>
      </c>
      <c r="C268" s="103" t="s">
        <v>1687</v>
      </c>
      <c r="D268" s="103" t="s">
        <v>1642</v>
      </c>
      <c r="E268" s="374" t="s">
        <v>1586</v>
      </c>
      <c r="F268" s="374" t="s">
        <v>1670</v>
      </c>
      <c r="G268" s="374" t="s">
        <v>1688</v>
      </c>
      <c r="H268" s="374" t="s">
        <v>1689</v>
      </c>
      <c r="I268" s="374" t="s">
        <v>1690</v>
      </c>
    </row>
    <row r="269" customFormat="false" ht="13.2" hidden="false" customHeight="false" outlineLevel="0" collapsed="false">
      <c r="A269" s="103" t="s">
        <v>1691</v>
      </c>
      <c r="B269" s="103" t="s">
        <v>1671</v>
      </c>
      <c r="C269" s="103" t="s">
        <v>1692</v>
      </c>
      <c r="D269" s="103" t="s">
        <v>1642</v>
      </c>
      <c r="E269" s="374" t="s">
        <v>1586</v>
      </c>
      <c r="F269" s="374" t="s">
        <v>1670</v>
      </c>
      <c r="G269" s="374" t="s">
        <v>1693</v>
      </c>
      <c r="H269" s="374" t="s">
        <v>1694</v>
      </c>
      <c r="I269" s="374" t="s">
        <v>1695</v>
      </c>
    </row>
    <row r="270" customFormat="false" ht="13.2" hidden="false" customHeight="false" outlineLevel="0" collapsed="false">
      <c r="A270" s="103" t="s">
        <v>1695</v>
      </c>
      <c r="B270" s="103" t="s">
        <v>1676</v>
      </c>
      <c r="C270" s="103" t="s">
        <v>1696</v>
      </c>
      <c r="D270" s="103" t="s">
        <v>1642</v>
      </c>
      <c r="E270" s="374" t="s">
        <v>1586</v>
      </c>
      <c r="F270" s="374" t="s">
        <v>1670</v>
      </c>
      <c r="G270" s="374" t="s">
        <v>1697</v>
      </c>
      <c r="H270" s="374" t="s">
        <v>1698</v>
      </c>
      <c r="I270" s="374" t="s">
        <v>1695</v>
      </c>
    </row>
    <row r="271" customFormat="false" ht="13.2" hidden="false" customHeight="false" outlineLevel="0" collapsed="false">
      <c r="A271" s="103" t="s">
        <v>1699</v>
      </c>
      <c r="B271" s="103" t="s">
        <v>1688</v>
      </c>
      <c r="C271" s="103" t="s">
        <v>1700</v>
      </c>
      <c r="D271" s="103" t="s">
        <v>1642</v>
      </c>
      <c r="E271" s="374" t="s">
        <v>1586</v>
      </c>
      <c r="F271" s="374" t="s">
        <v>1670</v>
      </c>
      <c r="G271" s="374" t="s">
        <v>1693</v>
      </c>
      <c r="H271" s="374" t="s">
        <v>1694</v>
      </c>
      <c r="I271" s="374" t="s">
        <v>1695</v>
      </c>
    </row>
    <row r="272" customFormat="false" ht="13.2" hidden="false" customHeight="false" outlineLevel="0" collapsed="false">
      <c r="A272" s="103" t="s">
        <v>1701</v>
      </c>
      <c r="B272" s="103" t="s">
        <v>1702</v>
      </c>
      <c r="C272" s="103" t="s">
        <v>1703</v>
      </c>
      <c r="D272" s="103" t="s">
        <v>1642</v>
      </c>
      <c r="E272" s="374" t="s">
        <v>1586</v>
      </c>
      <c r="F272" s="374" t="s">
        <v>1670</v>
      </c>
      <c r="G272" s="374" t="s">
        <v>1704</v>
      </c>
      <c r="H272" s="374" t="s">
        <v>1705</v>
      </c>
      <c r="I272" s="374" t="s">
        <v>1706</v>
      </c>
    </row>
    <row r="273" customFormat="false" ht="13.2" hidden="false" customHeight="false" outlineLevel="0" collapsed="false">
      <c r="A273" s="103" t="s">
        <v>1707</v>
      </c>
      <c r="B273" s="103" t="s">
        <v>1693</v>
      </c>
      <c r="C273" s="103" t="s">
        <v>1708</v>
      </c>
      <c r="D273" s="103" t="s">
        <v>1642</v>
      </c>
      <c r="E273" s="374" t="s">
        <v>1586</v>
      </c>
      <c r="F273" s="374" t="s">
        <v>1670</v>
      </c>
      <c r="G273" s="374" t="s">
        <v>1709</v>
      </c>
      <c r="H273" s="374" t="s">
        <v>1710</v>
      </c>
      <c r="I273" s="374" t="s">
        <v>1711</v>
      </c>
    </row>
    <row r="274" customFormat="false" ht="13.2" hidden="false" customHeight="false" outlineLevel="0" collapsed="false">
      <c r="A274" s="103" t="s">
        <v>1712</v>
      </c>
      <c r="B274" s="103" t="s">
        <v>1713</v>
      </c>
      <c r="C274" s="103" t="s">
        <v>1714</v>
      </c>
      <c r="D274" s="103" t="s">
        <v>1642</v>
      </c>
      <c r="E274" s="374" t="s">
        <v>1586</v>
      </c>
      <c r="F274" s="374" t="s">
        <v>1670</v>
      </c>
      <c r="G274" s="374" t="s">
        <v>1715</v>
      </c>
      <c r="H274" s="374" t="s">
        <v>1716</v>
      </c>
      <c r="I274" s="374" t="s">
        <v>1717</v>
      </c>
    </row>
    <row r="275" customFormat="false" ht="13.2" hidden="false" customHeight="false" outlineLevel="0" collapsed="false">
      <c r="A275" s="103" t="s">
        <v>1718</v>
      </c>
      <c r="B275" s="103" t="s">
        <v>1719</v>
      </c>
      <c r="C275" s="103" t="s">
        <v>1720</v>
      </c>
      <c r="D275" s="103" t="s">
        <v>1642</v>
      </c>
      <c r="E275" s="374" t="s">
        <v>1586</v>
      </c>
      <c r="F275" s="374" t="s">
        <v>1670</v>
      </c>
      <c r="G275" s="374" t="s">
        <v>1721</v>
      </c>
      <c r="H275" s="374" t="s">
        <v>1722</v>
      </c>
      <c r="I275" s="374" t="s">
        <v>1723</v>
      </c>
    </row>
    <row r="276" customFormat="false" ht="13.2" hidden="false" customHeight="false" outlineLevel="0" collapsed="false">
      <c r="A276" s="103" t="s">
        <v>1724</v>
      </c>
      <c r="B276" s="103" t="s">
        <v>1725</v>
      </c>
      <c r="C276" s="103" t="e">
        <f aca="false">NA()</f>
        <v>#N/A</v>
      </c>
      <c r="D276" s="103" t="e">
        <f aca="false">NA()</f>
        <v>#N/A</v>
      </c>
      <c r="E276" s="374" t="e">
        <f aca="false">NA()</f>
        <v>#N/A</v>
      </c>
      <c r="F276" s="374" t="e">
        <f aca="false">NA()</f>
        <v>#N/A</v>
      </c>
      <c r="G276" s="374" t="e">
        <f aca="false">NA()</f>
        <v>#N/A</v>
      </c>
      <c r="H276" s="374" t="e">
        <f aca="false">NA()</f>
        <v>#N/A</v>
      </c>
      <c r="I276" s="374" t="e">
        <f aca="false">NA()</f>
        <v>#N/A</v>
      </c>
    </row>
    <row r="277" customFormat="false" ht="13.2" hidden="false" customHeight="false" outlineLevel="0" collapsed="false">
      <c r="A277" s="103" t="s">
        <v>1726</v>
      </c>
      <c r="B277" s="103" t="s">
        <v>1727</v>
      </c>
      <c r="C277" s="103" t="s">
        <v>1728</v>
      </c>
      <c r="D277" s="103" t="s">
        <v>1729</v>
      </c>
      <c r="E277" s="374" t="s">
        <v>1642</v>
      </c>
      <c r="F277" s="374" t="s">
        <v>1643</v>
      </c>
      <c r="G277" s="374" t="s">
        <v>1730</v>
      </c>
      <c r="H277" s="374" t="s">
        <v>1731</v>
      </c>
      <c r="I277" s="374" t="s">
        <v>1726</v>
      </c>
    </row>
    <row r="278" customFormat="false" ht="13.2" hidden="false" customHeight="false" outlineLevel="0" collapsed="false">
      <c r="A278" s="103" t="s">
        <v>1732</v>
      </c>
      <c r="B278" s="103" t="s">
        <v>1733</v>
      </c>
      <c r="C278" s="103" t="s">
        <v>1734</v>
      </c>
      <c r="D278" s="103" t="s">
        <v>1729</v>
      </c>
      <c r="E278" s="374" t="s">
        <v>1642</v>
      </c>
      <c r="F278" s="374" t="s">
        <v>1643</v>
      </c>
      <c r="G278" s="374" t="s">
        <v>1735</v>
      </c>
      <c r="H278" s="374" t="s">
        <v>1736</v>
      </c>
      <c r="I278" s="374" t="s">
        <v>1737</v>
      </c>
    </row>
    <row r="279" customFormat="false" ht="13.2" hidden="false" customHeight="false" outlineLevel="0" collapsed="false">
      <c r="A279" s="103" t="s">
        <v>1738</v>
      </c>
      <c r="B279" s="103" t="s">
        <v>1739</v>
      </c>
      <c r="C279" s="103" t="s">
        <v>1740</v>
      </c>
      <c r="D279" s="103" t="s">
        <v>1729</v>
      </c>
      <c r="E279" s="374" t="s">
        <v>1642</v>
      </c>
      <c r="F279" s="374" t="s">
        <v>1643</v>
      </c>
      <c r="G279" s="374" t="s">
        <v>1741</v>
      </c>
      <c r="H279" s="374" t="s">
        <v>1742</v>
      </c>
      <c r="I279" s="374" t="s">
        <v>1743</v>
      </c>
    </row>
    <row r="280" customFormat="false" ht="13.2" hidden="false" customHeight="false" outlineLevel="0" collapsed="false">
      <c r="A280" s="103" t="s">
        <v>1744</v>
      </c>
      <c r="B280" s="103" t="s">
        <v>1745</v>
      </c>
      <c r="C280" s="103" t="s">
        <v>1746</v>
      </c>
      <c r="D280" s="103" t="s">
        <v>1729</v>
      </c>
      <c r="E280" s="374" t="s">
        <v>1642</v>
      </c>
      <c r="F280" s="374" t="s">
        <v>1643</v>
      </c>
      <c r="G280" s="374" t="s">
        <v>1747</v>
      </c>
      <c r="H280" s="374" t="s">
        <v>1748</v>
      </c>
      <c r="I280" s="374" t="s">
        <v>1749</v>
      </c>
    </row>
    <row r="281" customFormat="false" ht="13.2" hidden="false" customHeight="false" outlineLevel="0" collapsed="false">
      <c r="A281" s="103" t="s">
        <v>1750</v>
      </c>
      <c r="B281" s="103" t="s">
        <v>1751</v>
      </c>
      <c r="C281" s="103" t="e">
        <f aca="false">NA()</f>
        <v>#N/A</v>
      </c>
      <c r="D281" s="103" t="e">
        <f aca="false">NA()</f>
        <v>#N/A</v>
      </c>
      <c r="E281" s="374" t="e">
        <f aca="false">NA()</f>
        <v>#N/A</v>
      </c>
      <c r="F281" s="374" t="e">
        <f aca="false">NA()</f>
        <v>#N/A</v>
      </c>
      <c r="G281" s="374" t="e">
        <f aca="false">NA()</f>
        <v>#N/A</v>
      </c>
      <c r="H281" s="374" t="e">
        <f aca="false">NA()</f>
        <v>#N/A</v>
      </c>
      <c r="I281" s="374" t="e">
        <f aca="false">NA()</f>
        <v>#N/A</v>
      </c>
    </row>
    <row r="282" customFormat="false" ht="13.2" hidden="false" customHeight="false" outlineLevel="0" collapsed="false">
      <c r="A282" s="103" t="s">
        <v>1752</v>
      </c>
      <c r="B282" s="103" t="s">
        <v>1753</v>
      </c>
      <c r="C282" s="103" t="s">
        <v>1754</v>
      </c>
      <c r="D282" s="103" t="s">
        <v>1755</v>
      </c>
      <c r="E282" s="374" t="e">
        <f aca="false">NA()</f>
        <v>#N/A</v>
      </c>
      <c r="F282" s="374" t="e">
        <f aca="false">NA()</f>
        <v>#N/A</v>
      </c>
      <c r="G282" s="374" t="n">
        <v>0</v>
      </c>
      <c r="H282" s="374" t="e">
        <f aca="false">NA()</f>
        <v>#N/A</v>
      </c>
      <c r="I282" s="374" t="n">
        <v>0</v>
      </c>
    </row>
    <row r="283" customFormat="false" ht="13.2" hidden="false" customHeight="false" outlineLevel="0" collapsed="false">
      <c r="A283" s="103" t="s">
        <v>1756</v>
      </c>
      <c r="B283" s="103" t="s">
        <v>1757</v>
      </c>
      <c r="C283" s="103" t="s">
        <v>1758</v>
      </c>
      <c r="D283" s="103" t="s">
        <v>1755</v>
      </c>
      <c r="E283" s="374" t="s">
        <v>1642</v>
      </c>
      <c r="F283" s="374" t="s">
        <v>1643</v>
      </c>
      <c r="G283" s="374" t="s">
        <v>1759</v>
      </c>
      <c r="H283" s="374" t="s">
        <v>1760</v>
      </c>
      <c r="I283" s="374" t="s">
        <v>1761</v>
      </c>
    </row>
    <row r="284" customFormat="false" ht="13.2" hidden="false" customHeight="false" outlineLevel="0" collapsed="false">
      <c r="A284" s="103" t="s">
        <v>1762</v>
      </c>
      <c r="B284" s="103" t="s">
        <v>1763</v>
      </c>
      <c r="C284" s="103" t="s">
        <v>1764</v>
      </c>
      <c r="D284" s="103" t="s">
        <v>1755</v>
      </c>
      <c r="E284" s="374" t="s">
        <v>1642</v>
      </c>
      <c r="F284" s="374" t="s">
        <v>1643</v>
      </c>
      <c r="G284" s="374" t="s">
        <v>1765</v>
      </c>
      <c r="H284" s="374" t="s">
        <v>1766</v>
      </c>
      <c r="I284" s="374" t="s">
        <v>1767</v>
      </c>
    </row>
    <row r="285" customFormat="false" ht="13.2" hidden="false" customHeight="false" outlineLevel="0" collapsed="false">
      <c r="A285" s="103" t="s">
        <v>1768</v>
      </c>
      <c r="B285" s="103" t="s">
        <v>1730</v>
      </c>
      <c r="C285" s="103" t="s">
        <v>1769</v>
      </c>
      <c r="D285" s="103" t="s">
        <v>1755</v>
      </c>
      <c r="E285" s="374" t="s">
        <v>1642</v>
      </c>
      <c r="F285" s="374" t="s">
        <v>1643</v>
      </c>
      <c r="G285" s="374" t="s">
        <v>1770</v>
      </c>
      <c r="H285" s="374" t="s">
        <v>1771</v>
      </c>
      <c r="I285" s="374" t="s">
        <v>1772</v>
      </c>
    </row>
    <row r="286" customFormat="false" ht="13.2" hidden="false" customHeight="false" outlineLevel="0" collapsed="false">
      <c r="A286" s="103" t="s">
        <v>1773</v>
      </c>
      <c r="B286" s="103" t="s">
        <v>1735</v>
      </c>
      <c r="C286" s="103" t="s">
        <v>1774</v>
      </c>
      <c r="D286" s="103" t="s">
        <v>1755</v>
      </c>
      <c r="E286" s="374" t="s">
        <v>1642</v>
      </c>
      <c r="F286" s="374" t="s">
        <v>1643</v>
      </c>
      <c r="G286" s="374" t="s">
        <v>1770</v>
      </c>
      <c r="H286" s="374" t="s">
        <v>1771</v>
      </c>
      <c r="I286" s="374" t="s">
        <v>1772</v>
      </c>
    </row>
    <row r="287" customFormat="false" ht="13.2" hidden="false" customHeight="false" outlineLevel="0" collapsed="false">
      <c r="A287" s="103" t="s">
        <v>1775</v>
      </c>
      <c r="B287" s="103" t="s">
        <v>1741</v>
      </c>
      <c r="C287" s="103" t="s">
        <v>1776</v>
      </c>
      <c r="D287" s="103" t="s">
        <v>1755</v>
      </c>
      <c r="E287" s="374" t="s">
        <v>1642</v>
      </c>
      <c r="F287" s="374" t="s">
        <v>1643</v>
      </c>
      <c r="G287" s="374" t="s">
        <v>1770</v>
      </c>
      <c r="H287" s="374" t="s">
        <v>1771</v>
      </c>
      <c r="I287" s="374" t="s">
        <v>1772</v>
      </c>
    </row>
    <row r="288" customFormat="false" ht="13.2" hidden="false" customHeight="false" outlineLevel="0" collapsed="false">
      <c r="A288" s="103" t="s">
        <v>1777</v>
      </c>
      <c r="B288" s="103" t="s">
        <v>1778</v>
      </c>
      <c r="C288" s="103" t="s">
        <v>1779</v>
      </c>
      <c r="D288" s="103" t="s">
        <v>1755</v>
      </c>
      <c r="E288" s="374" t="s">
        <v>1642</v>
      </c>
      <c r="F288" s="374" t="s">
        <v>1643</v>
      </c>
      <c r="G288" s="374" t="s">
        <v>1780</v>
      </c>
      <c r="H288" s="374" t="s">
        <v>1781</v>
      </c>
      <c r="I288" s="374" t="s">
        <v>1782</v>
      </c>
    </row>
    <row r="289" customFormat="false" ht="13.2" hidden="false" customHeight="false" outlineLevel="0" collapsed="false">
      <c r="A289" s="103" t="s">
        <v>1783</v>
      </c>
      <c r="B289" s="103" t="s">
        <v>1784</v>
      </c>
      <c r="C289" s="103" t="s">
        <v>1785</v>
      </c>
      <c r="D289" s="103" t="s">
        <v>1755</v>
      </c>
      <c r="E289" s="374" t="s">
        <v>1642</v>
      </c>
      <c r="F289" s="374" t="s">
        <v>1643</v>
      </c>
      <c r="G289" s="374" t="s">
        <v>1780</v>
      </c>
      <c r="H289" s="374" t="s">
        <v>1781</v>
      </c>
      <c r="I289" s="374" t="s">
        <v>1782</v>
      </c>
    </row>
    <row r="290" customFormat="false" ht="13.2" hidden="false" customHeight="false" outlineLevel="0" collapsed="false">
      <c r="A290" s="103" t="s">
        <v>1786</v>
      </c>
      <c r="B290" s="103" t="s">
        <v>1787</v>
      </c>
      <c r="C290" s="103" t="s">
        <v>1788</v>
      </c>
      <c r="D290" s="103" t="s">
        <v>1755</v>
      </c>
      <c r="E290" s="374" t="s">
        <v>1642</v>
      </c>
      <c r="F290" s="374" t="s">
        <v>1643</v>
      </c>
      <c r="G290" s="374" t="s">
        <v>1789</v>
      </c>
      <c r="H290" s="374" t="s">
        <v>1790</v>
      </c>
      <c r="I290" s="374" t="s">
        <v>1791</v>
      </c>
    </row>
    <row r="291" customFormat="false" ht="13.2" hidden="false" customHeight="false" outlineLevel="0" collapsed="false">
      <c r="A291" s="103" t="s">
        <v>1792</v>
      </c>
      <c r="B291" s="103" t="s">
        <v>1651</v>
      </c>
      <c r="C291" s="103" t="s">
        <v>1793</v>
      </c>
      <c r="D291" s="103" t="s">
        <v>1755</v>
      </c>
      <c r="E291" s="374" t="s">
        <v>1642</v>
      </c>
      <c r="F291" s="374" t="s">
        <v>1643</v>
      </c>
      <c r="G291" s="374" t="s">
        <v>1794</v>
      </c>
      <c r="H291" s="374" t="s">
        <v>1795</v>
      </c>
      <c r="I291" s="374" t="s">
        <v>1792</v>
      </c>
    </row>
    <row r="292" customFormat="false" ht="13.2" hidden="false" customHeight="false" outlineLevel="0" collapsed="false">
      <c r="A292" s="103" t="s">
        <v>1796</v>
      </c>
      <c r="B292" s="103" t="s">
        <v>1797</v>
      </c>
      <c r="C292" s="103" t="s">
        <v>1798</v>
      </c>
      <c r="D292" s="103" t="s">
        <v>1755</v>
      </c>
      <c r="E292" s="374" t="s">
        <v>1642</v>
      </c>
      <c r="F292" s="374" t="s">
        <v>1643</v>
      </c>
      <c r="G292" s="374" t="s">
        <v>1799</v>
      </c>
      <c r="H292" s="374" t="s">
        <v>1800</v>
      </c>
      <c r="I292" s="374" t="s">
        <v>1796</v>
      </c>
    </row>
    <row r="293" customFormat="false" ht="13.2" hidden="false" customHeight="false" outlineLevel="0" collapsed="false">
      <c r="A293" s="103" t="s">
        <v>1801</v>
      </c>
      <c r="B293" s="103" t="s">
        <v>1644</v>
      </c>
      <c r="C293" s="103" t="s">
        <v>1802</v>
      </c>
      <c r="D293" s="103" t="s">
        <v>1755</v>
      </c>
      <c r="E293" s="374" t="s">
        <v>1642</v>
      </c>
      <c r="F293" s="374" t="s">
        <v>1643</v>
      </c>
      <c r="G293" s="374" t="s">
        <v>1803</v>
      </c>
      <c r="H293" s="374" t="s">
        <v>1804</v>
      </c>
      <c r="I293" s="374" t="s">
        <v>1801</v>
      </c>
    </row>
    <row r="294" customFormat="false" ht="13.2" hidden="false" customHeight="false" outlineLevel="0" collapsed="false">
      <c r="A294" s="103" t="s">
        <v>1805</v>
      </c>
      <c r="B294" s="103" t="s">
        <v>1794</v>
      </c>
      <c r="C294" s="103" t="s">
        <v>1806</v>
      </c>
      <c r="D294" s="103" t="s">
        <v>1755</v>
      </c>
      <c r="E294" s="374" t="e">
        <f aca="false">NA()</f>
        <v>#N/A</v>
      </c>
      <c r="F294" s="374" t="e">
        <f aca="false">NA()</f>
        <v>#N/A</v>
      </c>
      <c r="G294" s="374" t="n">
        <v>0</v>
      </c>
      <c r="H294" s="374" t="e">
        <f aca="false">NA()</f>
        <v>#N/A</v>
      </c>
      <c r="I294" s="374" t="n">
        <v>0</v>
      </c>
    </row>
    <row r="295" customFormat="false" ht="13.2" hidden="false" customHeight="false" outlineLevel="0" collapsed="false">
      <c r="A295" s="103" t="s">
        <v>1807</v>
      </c>
      <c r="B295" s="103" t="s">
        <v>1799</v>
      </c>
      <c r="C295" s="103" t="s">
        <v>1808</v>
      </c>
      <c r="D295" s="103" t="s">
        <v>1755</v>
      </c>
      <c r="E295" s="374" t="s">
        <v>1642</v>
      </c>
      <c r="F295" s="374" t="s">
        <v>1643</v>
      </c>
      <c r="G295" s="374" t="s">
        <v>1809</v>
      </c>
      <c r="H295" s="374" t="s">
        <v>1810</v>
      </c>
      <c r="I295" s="374" t="s">
        <v>1811</v>
      </c>
    </row>
    <row r="296" customFormat="false" ht="13.2" hidden="false" customHeight="false" outlineLevel="0" collapsed="false">
      <c r="A296" s="103" t="s">
        <v>1812</v>
      </c>
      <c r="B296" s="103" t="s">
        <v>1803</v>
      </c>
      <c r="C296" s="103" t="s">
        <v>1813</v>
      </c>
      <c r="D296" s="103" t="s">
        <v>1755</v>
      </c>
      <c r="E296" s="374" t="s">
        <v>1642</v>
      </c>
      <c r="F296" s="374" t="s">
        <v>1643</v>
      </c>
      <c r="G296" s="374" t="s">
        <v>1814</v>
      </c>
      <c r="H296" s="374" t="s">
        <v>1815</v>
      </c>
      <c r="I296" s="374" t="s">
        <v>1816</v>
      </c>
    </row>
    <row r="297" customFormat="false" ht="13.2" hidden="false" customHeight="false" outlineLevel="0" collapsed="false">
      <c r="A297" s="103" t="s">
        <v>1817</v>
      </c>
      <c r="B297" s="103" t="s">
        <v>1818</v>
      </c>
      <c r="C297" s="103" t="s">
        <v>1819</v>
      </c>
      <c r="D297" s="103" t="s">
        <v>1755</v>
      </c>
      <c r="E297" s="374" t="e">
        <f aca="false">NA()</f>
        <v>#N/A</v>
      </c>
      <c r="F297" s="374" t="e">
        <f aca="false">NA()</f>
        <v>#N/A</v>
      </c>
      <c r="G297" s="374" t="n">
        <v>0</v>
      </c>
      <c r="H297" s="374" t="e">
        <f aca="false">NA()</f>
        <v>#N/A</v>
      </c>
      <c r="I297" s="374" t="n">
        <v>0</v>
      </c>
    </row>
    <row r="298" customFormat="false" ht="13.2" hidden="false" customHeight="false" outlineLevel="0" collapsed="false">
      <c r="A298" s="103" t="s">
        <v>1820</v>
      </c>
      <c r="B298" s="103" t="s">
        <v>1759</v>
      </c>
      <c r="C298" s="103" t="s">
        <v>1821</v>
      </c>
      <c r="D298" s="103" t="s">
        <v>1755</v>
      </c>
      <c r="E298" s="374" t="e">
        <f aca="false">NA()</f>
        <v>#N/A</v>
      </c>
      <c r="F298" s="374" t="e">
        <f aca="false">NA()</f>
        <v>#N/A</v>
      </c>
      <c r="G298" s="374" t="s">
        <v>1822</v>
      </c>
      <c r="H298" s="374" t="e">
        <f aca="false">NA()</f>
        <v>#N/A</v>
      </c>
      <c r="I298" s="374" t="s">
        <v>1823</v>
      </c>
    </row>
    <row r="299" customFormat="false" ht="13.2" hidden="false" customHeight="false" outlineLevel="0" collapsed="false">
      <c r="A299" s="103" t="s">
        <v>1824</v>
      </c>
      <c r="B299" s="103" t="s">
        <v>1780</v>
      </c>
      <c r="C299" s="103" t="s">
        <v>1825</v>
      </c>
      <c r="D299" s="103" t="s">
        <v>1755</v>
      </c>
      <c r="E299" s="374" t="s">
        <v>1642</v>
      </c>
      <c r="F299" s="374" t="s">
        <v>1643</v>
      </c>
      <c r="G299" s="374" t="s">
        <v>1826</v>
      </c>
      <c r="H299" s="374" t="s">
        <v>1827</v>
      </c>
      <c r="I299" s="374" t="s">
        <v>1824</v>
      </c>
    </row>
    <row r="300" customFormat="false" ht="13.2" hidden="false" customHeight="false" outlineLevel="0" collapsed="false">
      <c r="A300" s="103" t="s">
        <v>1828</v>
      </c>
      <c r="B300" s="103" t="s">
        <v>1789</v>
      </c>
      <c r="C300" s="103" t="s">
        <v>1829</v>
      </c>
      <c r="D300" s="103" t="s">
        <v>1755</v>
      </c>
      <c r="E300" s="374" t="s">
        <v>1642</v>
      </c>
      <c r="F300" s="374" t="s">
        <v>1643</v>
      </c>
      <c r="G300" s="374" t="s">
        <v>1830</v>
      </c>
      <c r="H300" s="374" t="s">
        <v>1831</v>
      </c>
      <c r="I300" s="374" t="s">
        <v>1832</v>
      </c>
    </row>
    <row r="301" customFormat="false" ht="13.2" hidden="false" customHeight="false" outlineLevel="0" collapsed="false">
      <c r="A301" s="103" t="s">
        <v>1833</v>
      </c>
      <c r="B301" s="103" t="s">
        <v>1834</v>
      </c>
      <c r="C301" s="103" t="s">
        <v>1835</v>
      </c>
      <c r="D301" s="103" t="s">
        <v>1755</v>
      </c>
      <c r="E301" s="374" t="s">
        <v>1642</v>
      </c>
      <c r="F301" s="374" t="s">
        <v>1643</v>
      </c>
      <c r="G301" s="374" t="s">
        <v>1836</v>
      </c>
      <c r="H301" s="374" t="s">
        <v>1837</v>
      </c>
      <c r="I301" s="374" t="s">
        <v>1838</v>
      </c>
    </row>
    <row r="302" customFormat="false" ht="13.2" hidden="false" customHeight="false" outlineLevel="0" collapsed="false">
      <c r="A302" s="103" t="s">
        <v>1839</v>
      </c>
      <c r="B302" s="103" t="s">
        <v>1840</v>
      </c>
      <c r="C302" s="103" t="s">
        <v>1841</v>
      </c>
      <c r="D302" s="103" t="s">
        <v>1755</v>
      </c>
      <c r="E302" s="374" t="s">
        <v>1842</v>
      </c>
      <c r="F302" s="374" t="s">
        <v>1843</v>
      </c>
      <c r="G302" s="374" t="s">
        <v>1844</v>
      </c>
      <c r="H302" s="374" t="s">
        <v>1845</v>
      </c>
      <c r="I302" s="374" t="s">
        <v>1846</v>
      </c>
    </row>
    <row r="303" customFormat="false" ht="13.2" hidden="false" customHeight="false" outlineLevel="0" collapsed="false">
      <c r="A303" s="103" t="s">
        <v>1839</v>
      </c>
      <c r="B303" s="103" t="s">
        <v>1847</v>
      </c>
      <c r="C303" s="103" t="s">
        <v>1848</v>
      </c>
      <c r="D303" s="103" t="s">
        <v>1755</v>
      </c>
      <c r="E303" s="374" t="s">
        <v>1842</v>
      </c>
      <c r="F303" s="374" t="s">
        <v>1843</v>
      </c>
      <c r="G303" s="374" t="s">
        <v>1844</v>
      </c>
      <c r="H303" s="374" t="s">
        <v>1845</v>
      </c>
      <c r="I303" s="374" t="s">
        <v>1846</v>
      </c>
    </row>
    <row r="304" customFormat="false" ht="13.2" hidden="false" customHeight="false" outlineLevel="0" collapsed="false">
      <c r="A304" s="103" t="s">
        <v>1849</v>
      </c>
      <c r="B304" s="103" t="s">
        <v>1850</v>
      </c>
      <c r="C304" s="103" t="e">
        <f aca="false">NA()</f>
        <v>#N/A</v>
      </c>
      <c r="D304" s="103" t="e">
        <f aca="false">NA()</f>
        <v>#N/A</v>
      </c>
      <c r="E304" s="374" t="e">
        <f aca="false">NA()</f>
        <v>#N/A</v>
      </c>
      <c r="F304" s="374" t="e">
        <f aca="false">NA()</f>
        <v>#N/A</v>
      </c>
      <c r="G304" s="374" t="e">
        <f aca="false">NA()</f>
        <v>#N/A</v>
      </c>
      <c r="H304" s="374" t="e">
        <f aca="false">NA()</f>
        <v>#N/A</v>
      </c>
      <c r="I304" s="374" t="e">
        <f aca="false">NA()</f>
        <v>#N/A</v>
      </c>
    </row>
    <row r="305" customFormat="false" ht="13.2" hidden="false" customHeight="false" outlineLevel="0" collapsed="false">
      <c r="A305" s="103" t="s">
        <v>1851</v>
      </c>
      <c r="B305" s="103" t="s">
        <v>1852</v>
      </c>
      <c r="C305" s="103" t="s">
        <v>1853</v>
      </c>
      <c r="D305" s="103" t="s">
        <v>1842</v>
      </c>
      <c r="E305" s="374" t="s">
        <v>1642</v>
      </c>
      <c r="F305" s="374" t="s">
        <v>1643</v>
      </c>
      <c r="G305" s="374" t="s">
        <v>1778</v>
      </c>
      <c r="H305" s="374" t="s">
        <v>1854</v>
      </c>
      <c r="I305" s="374" t="s">
        <v>1855</v>
      </c>
    </row>
    <row r="306" customFormat="false" ht="13.2" hidden="false" customHeight="false" outlineLevel="0" collapsed="false">
      <c r="A306" s="103" t="s">
        <v>1856</v>
      </c>
      <c r="B306" s="103" t="s">
        <v>1857</v>
      </c>
      <c r="C306" s="103" t="s">
        <v>1858</v>
      </c>
      <c r="D306" s="103" t="s">
        <v>1842</v>
      </c>
      <c r="E306" s="374" t="s">
        <v>1642</v>
      </c>
      <c r="F306" s="374" t="s">
        <v>1643</v>
      </c>
      <c r="G306" s="374" t="s">
        <v>1859</v>
      </c>
      <c r="H306" s="374" t="s">
        <v>1860</v>
      </c>
      <c r="I306" s="374" t="s">
        <v>1861</v>
      </c>
    </row>
    <row r="307" customFormat="false" ht="13.2" hidden="false" customHeight="false" outlineLevel="0" collapsed="false">
      <c r="A307" s="103" t="s">
        <v>1862</v>
      </c>
      <c r="B307" s="103" t="s">
        <v>1863</v>
      </c>
      <c r="C307" s="103" t="s">
        <v>1864</v>
      </c>
      <c r="D307" s="103" t="s">
        <v>1842</v>
      </c>
      <c r="E307" s="374" t="s">
        <v>1642</v>
      </c>
      <c r="F307" s="374" t="s">
        <v>1643</v>
      </c>
      <c r="G307" s="374" t="s">
        <v>1865</v>
      </c>
      <c r="H307" s="374" t="s">
        <v>1866</v>
      </c>
      <c r="I307" s="374" t="s">
        <v>1867</v>
      </c>
    </row>
    <row r="308" customFormat="false" ht="13.2" hidden="false" customHeight="false" outlineLevel="0" collapsed="false">
      <c r="A308" s="103" t="s">
        <v>1868</v>
      </c>
      <c r="B308" s="103" t="s">
        <v>1869</v>
      </c>
      <c r="C308" s="103" t="s">
        <v>1870</v>
      </c>
      <c r="D308" s="103" t="s">
        <v>1842</v>
      </c>
      <c r="E308" s="374" t="s">
        <v>1642</v>
      </c>
      <c r="F308" s="374" t="s">
        <v>1643</v>
      </c>
      <c r="G308" s="374" t="s">
        <v>1787</v>
      </c>
      <c r="H308" s="374" t="s">
        <v>1871</v>
      </c>
      <c r="I308" s="374" t="s">
        <v>1872</v>
      </c>
    </row>
    <row r="309" customFormat="false" ht="13.2" hidden="false" customHeight="false" outlineLevel="0" collapsed="false">
      <c r="A309" s="103" t="s">
        <v>1873</v>
      </c>
      <c r="B309" s="103" t="s">
        <v>1874</v>
      </c>
      <c r="C309" s="103" t="s">
        <v>1875</v>
      </c>
      <c r="D309" s="103" t="s">
        <v>1842</v>
      </c>
      <c r="E309" s="374" t="s">
        <v>1642</v>
      </c>
      <c r="F309" s="374" t="s">
        <v>1643</v>
      </c>
      <c r="G309" s="374" t="s">
        <v>1876</v>
      </c>
      <c r="H309" s="374" t="s">
        <v>1877</v>
      </c>
      <c r="I309" s="374" t="s">
        <v>1878</v>
      </c>
    </row>
    <row r="310" customFormat="false" ht="13.2" hidden="false" customHeight="false" outlineLevel="0" collapsed="false">
      <c r="A310" s="103" t="s">
        <v>1879</v>
      </c>
      <c r="B310" s="103" t="s">
        <v>1880</v>
      </c>
      <c r="C310" s="103" t="s">
        <v>1881</v>
      </c>
      <c r="D310" s="103" t="s">
        <v>1842</v>
      </c>
      <c r="E310" s="374" t="s">
        <v>1642</v>
      </c>
      <c r="F310" s="374" t="s">
        <v>1643</v>
      </c>
      <c r="G310" s="374" t="s">
        <v>1876</v>
      </c>
      <c r="H310" s="374" t="s">
        <v>1877</v>
      </c>
      <c r="I310" s="374" t="s">
        <v>1878</v>
      </c>
    </row>
    <row r="311" customFormat="false" ht="13.2" hidden="false" customHeight="false" outlineLevel="0" collapsed="false">
      <c r="A311" s="103" t="s">
        <v>1882</v>
      </c>
      <c r="B311" s="103" t="s">
        <v>1883</v>
      </c>
      <c r="C311" s="103" t="s">
        <v>1884</v>
      </c>
      <c r="D311" s="103" t="s">
        <v>1842</v>
      </c>
      <c r="E311" s="374" t="s">
        <v>1642</v>
      </c>
      <c r="F311" s="374" t="s">
        <v>1643</v>
      </c>
      <c r="G311" s="374" t="s">
        <v>1885</v>
      </c>
      <c r="H311" s="374" t="s">
        <v>1886</v>
      </c>
      <c r="I311" s="374" t="s">
        <v>1887</v>
      </c>
    </row>
    <row r="312" customFormat="false" ht="13.2" hidden="false" customHeight="false" outlineLevel="0" collapsed="false">
      <c r="A312" s="103" t="s">
        <v>1888</v>
      </c>
      <c r="B312" s="103" t="s">
        <v>1889</v>
      </c>
      <c r="C312" s="103" t="s">
        <v>1890</v>
      </c>
      <c r="D312" s="103" t="s">
        <v>1842</v>
      </c>
      <c r="E312" s="374" t="s">
        <v>1642</v>
      </c>
      <c r="F312" s="374" t="s">
        <v>1643</v>
      </c>
      <c r="G312" s="374" t="s">
        <v>1891</v>
      </c>
      <c r="H312" s="374" t="s">
        <v>1892</v>
      </c>
      <c r="I312" s="374" t="s">
        <v>1893</v>
      </c>
    </row>
    <row r="313" customFormat="false" ht="13.2" hidden="false" customHeight="false" outlineLevel="0" collapsed="false">
      <c r="A313" s="103" t="s">
        <v>1894</v>
      </c>
      <c r="B313" s="103" t="s">
        <v>1895</v>
      </c>
      <c r="C313" s="103" t="s">
        <v>1896</v>
      </c>
      <c r="D313" s="103" t="s">
        <v>1842</v>
      </c>
      <c r="E313" s="374" t="s">
        <v>1447</v>
      </c>
      <c r="F313" s="374" t="s">
        <v>1448</v>
      </c>
      <c r="G313" s="374" t="s">
        <v>1897</v>
      </c>
      <c r="H313" s="374" t="s">
        <v>1898</v>
      </c>
      <c r="I313" s="374" t="s">
        <v>1899</v>
      </c>
    </row>
    <row r="314" customFormat="false" ht="13.2" hidden="false" customHeight="false" outlineLevel="0" collapsed="false">
      <c r="A314" s="103" t="s">
        <v>1900</v>
      </c>
      <c r="B314" s="103" t="s">
        <v>1901</v>
      </c>
      <c r="C314" s="103" t="s">
        <v>1902</v>
      </c>
      <c r="D314" s="103" t="s">
        <v>1842</v>
      </c>
      <c r="E314" s="374" t="s">
        <v>1447</v>
      </c>
      <c r="F314" s="374" t="s">
        <v>1448</v>
      </c>
      <c r="G314" s="374" t="s">
        <v>1897</v>
      </c>
      <c r="H314" s="374" t="s">
        <v>1898</v>
      </c>
      <c r="I314" s="374" t="s">
        <v>1899</v>
      </c>
    </row>
    <row r="315" customFormat="false" ht="13.2" hidden="false" customHeight="false" outlineLevel="0" collapsed="false">
      <c r="A315" s="103" t="s">
        <v>1903</v>
      </c>
      <c r="B315" s="103" t="s">
        <v>1904</v>
      </c>
      <c r="C315" s="103" t="s">
        <v>1905</v>
      </c>
      <c r="D315" s="103" t="s">
        <v>1842</v>
      </c>
      <c r="E315" s="374" t="s">
        <v>1447</v>
      </c>
      <c r="F315" s="374" t="s">
        <v>1448</v>
      </c>
      <c r="G315" s="374" t="s">
        <v>1906</v>
      </c>
      <c r="H315" s="374" t="s">
        <v>1907</v>
      </c>
      <c r="I315" s="374" t="s">
        <v>1899</v>
      </c>
    </row>
    <row r="316" customFormat="false" ht="13.2" hidden="false" customHeight="false" outlineLevel="0" collapsed="false">
      <c r="A316" s="103" t="s">
        <v>1908</v>
      </c>
      <c r="B316" s="103" t="s">
        <v>1909</v>
      </c>
      <c r="C316" s="103" t="s">
        <v>1910</v>
      </c>
      <c r="D316" s="103" t="s">
        <v>1842</v>
      </c>
      <c r="E316" s="374" t="s">
        <v>1642</v>
      </c>
      <c r="F316" s="374" t="s">
        <v>1643</v>
      </c>
      <c r="G316" s="374" t="s">
        <v>1911</v>
      </c>
      <c r="H316" s="374" t="s">
        <v>1912</v>
      </c>
      <c r="I316" s="374" t="s">
        <v>1913</v>
      </c>
    </row>
    <row r="317" customFormat="false" ht="13.2" hidden="false" customHeight="false" outlineLevel="0" collapsed="false">
      <c r="A317" s="103" t="s">
        <v>1914</v>
      </c>
      <c r="B317" s="103" t="s">
        <v>1915</v>
      </c>
      <c r="C317" s="103" t="s">
        <v>1916</v>
      </c>
      <c r="D317" s="103" t="s">
        <v>1842</v>
      </c>
      <c r="E317" s="374" t="e">
        <f aca="false">NA()</f>
        <v>#N/A</v>
      </c>
      <c r="F317" s="374" t="e">
        <f aca="false">NA()</f>
        <v>#N/A</v>
      </c>
      <c r="G317" s="374" t="n">
        <v>0</v>
      </c>
      <c r="H317" s="374" t="e">
        <f aca="false">NA()</f>
        <v>#N/A</v>
      </c>
      <c r="I317" s="374" t="n">
        <v>0</v>
      </c>
    </row>
    <row r="318" customFormat="false" ht="13.2" hidden="false" customHeight="false" outlineLevel="0" collapsed="false">
      <c r="A318" s="103" t="s">
        <v>1917</v>
      </c>
      <c r="B318" s="103" t="s">
        <v>1918</v>
      </c>
      <c r="C318" s="103" t="s">
        <v>1919</v>
      </c>
      <c r="D318" s="103" t="s">
        <v>1842</v>
      </c>
      <c r="E318" s="374" t="s">
        <v>1642</v>
      </c>
      <c r="F318" s="374" t="s">
        <v>1643</v>
      </c>
      <c r="G318" s="374" t="s">
        <v>1920</v>
      </c>
      <c r="H318" s="374" t="s">
        <v>1921</v>
      </c>
      <c r="I318" s="374" t="s">
        <v>1913</v>
      </c>
    </row>
    <row r="319" customFormat="false" ht="13.2" hidden="false" customHeight="false" outlineLevel="0" collapsed="false">
      <c r="A319" s="103" t="s">
        <v>1922</v>
      </c>
      <c r="B319" s="103" t="s">
        <v>1923</v>
      </c>
      <c r="C319" s="103" t="s">
        <v>1924</v>
      </c>
      <c r="D319" s="103" t="s">
        <v>1842</v>
      </c>
      <c r="E319" s="374" t="s">
        <v>1642</v>
      </c>
      <c r="F319" s="374" t="s">
        <v>1643</v>
      </c>
      <c r="G319" s="374" t="s">
        <v>1920</v>
      </c>
      <c r="H319" s="374" t="s">
        <v>1921</v>
      </c>
      <c r="I319" s="374" t="s">
        <v>1913</v>
      </c>
    </row>
    <row r="320" customFormat="false" ht="13.2" hidden="false" customHeight="false" outlineLevel="0" collapsed="false">
      <c r="A320" s="103" t="s">
        <v>1925</v>
      </c>
      <c r="B320" s="103" t="s">
        <v>1926</v>
      </c>
      <c r="C320" s="103" t="s">
        <v>1927</v>
      </c>
      <c r="D320" s="103" t="s">
        <v>1842</v>
      </c>
      <c r="E320" s="374" t="e">
        <f aca="false">NA()</f>
        <v>#N/A</v>
      </c>
      <c r="F320" s="374" t="e">
        <f aca="false">NA()</f>
        <v>#N/A</v>
      </c>
      <c r="G320" s="374" t="n">
        <v>0</v>
      </c>
      <c r="H320" s="374" t="e">
        <f aca="false">NA()</f>
        <v>#N/A</v>
      </c>
      <c r="I320" s="374" t="n">
        <v>0</v>
      </c>
    </row>
    <row r="321" customFormat="false" ht="13.2" hidden="false" customHeight="false" outlineLevel="0" collapsed="false">
      <c r="A321" s="103" t="s">
        <v>1928</v>
      </c>
      <c r="B321" s="103" t="s">
        <v>1929</v>
      </c>
      <c r="C321" s="103" t="s">
        <v>1930</v>
      </c>
      <c r="D321" s="103" t="s">
        <v>1842</v>
      </c>
      <c r="E321" s="374" t="e">
        <f aca="false">NA()</f>
        <v>#N/A</v>
      </c>
      <c r="F321" s="374" t="e">
        <f aca="false">NA()</f>
        <v>#N/A</v>
      </c>
      <c r="G321" s="374" t="n">
        <v>0</v>
      </c>
      <c r="H321" s="374" t="e">
        <f aca="false">NA()</f>
        <v>#N/A</v>
      </c>
      <c r="I321" s="374" t="n">
        <v>0</v>
      </c>
    </row>
    <row r="322" customFormat="false" ht="13.2" hidden="false" customHeight="false" outlineLevel="0" collapsed="false">
      <c r="A322" s="103" t="s">
        <v>1931</v>
      </c>
      <c r="B322" s="103" t="s">
        <v>1932</v>
      </c>
      <c r="C322" s="103" t="s">
        <v>1933</v>
      </c>
      <c r="D322" s="103" t="s">
        <v>1842</v>
      </c>
      <c r="E322" s="374" t="s">
        <v>1642</v>
      </c>
      <c r="F322" s="374" t="s">
        <v>1643</v>
      </c>
      <c r="G322" s="374" t="s">
        <v>1934</v>
      </c>
      <c r="H322" s="374" t="s">
        <v>1935</v>
      </c>
      <c r="I322" s="374" t="s">
        <v>1936</v>
      </c>
    </row>
    <row r="323" customFormat="false" ht="13.2" hidden="false" customHeight="false" outlineLevel="0" collapsed="false">
      <c r="A323" s="103" t="s">
        <v>1937</v>
      </c>
      <c r="B323" s="103" t="s">
        <v>1938</v>
      </c>
      <c r="C323" s="103" t="s">
        <v>1939</v>
      </c>
      <c r="D323" s="103" t="s">
        <v>1842</v>
      </c>
      <c r="E323" s="374" t="e">
        <f aca="false">NA()</f>
        <v>#N/A</v>
      </c>
      <c r="F323" s="374" t="e">
        <f aca="false">NA()</f>
        <v>#N/A</v>
      </c>
      <c r="G323" s="374" t="s">
        <v>1940</v>
      </c>
      <c r="H323" s="374" t="e">
        <f aca="false">NA()</f>
        <v>#N/A</v>
      </c>
      <c r="I323" s="374" t="s">
        <v>1941</v>
      </c>
    </row>
    <row r="324" customFormat="false" ht="13.2" hidden="false" customHeight="false" outlineLevel="0" collapsed="false">
      <c r="A324" s="103" t="s">
        <v>1942</v>
      </c>
      <c r="B324" s="103" t="s">
        <v>1943</v>
      </c>
      <c r="C324" s="103" t="s">
        <v>1944</v>
      </c>
      <c r="D324" s="103" t="s">
        <v>1842</v>
      </c>
      <c r="E324" s="374" t="s">
        <v>1642</v>
      </c>
      <c r="F324" s="374" t="s">
        <v>1643</v>
      </c>
      <c r="G324" s="374" t="s">
        <v>1770</v>
      </c>
      <c r="H324" s="374" t="s">
        <v>1771</v>
      </c>
      <c r="I324" s="374" t="s">
        <v>1772</v>
      </c>
    </row>
    <row r="325" customFormat="false" ht="13.2" hidden="false" customHeight="false" outlineLevel="0" collapsed="false">
      <c r="A325" s="103" t="s">
        <v>1945</v>
      </c>
      <c r="B325" s="103" t="s">
        <v>1946</v>
      </c>
      <c r="C325" s="103" t="s">
        <v>1947</v>
      </c>
      <c r="D325" s="103" t="s">
        <v>1842</v>
      </c>
      <c r="E325" s="374" t="s">
        <v>1642</v>
      </c>
      <c r="F325" s="374" t="s">
        <v>1643</v>
      </c>
      <c r="G325" s="374" t="s">
        <v>1770</v>
      </c>
      <c r="H325" s="374" t="s">
        <v>1771</v>
      </c>
      <c r="I325" s="374" t="s">
        <v>1772</v>
      </c>
    </row>
    <row r="326" customFormat="false" ht="13.2" hidden="false" customHeight="false" outlineLevel="0" collapsed="false">
      <c r="A326" s="103" t="s">
        <v>1948</v>
      </c>
      <c r="B326" s="103" t="s">
        <v>1949</v>
      </c>
      <c r="C326" s="103" t="s">
        <v>1950</v>
      </c>
      <c r="D326" s="103" t="s">
        <v>1842</v>
      </c>
      <c r="E326" s="374" t="s">
        <v>1642</v>
      </c>
      <c r="F326" s="374" t="s">
        <v>1643</v>
      </c>
      <c r="G326" s="374" t="s">
        <v>1951</v>
      </c>
      <c r="H326" s="374" t="s">
        <v>1952</v>
      </c>
      <c r="I326" s="374" t="s">
        <v>1953</v>
      </c>
    </row>
    <row r="327" customFormat="false" ht="13.2" hidden="false" customHeight="false" outlineLevel="0" collapsed="false">
      <c r="A327" s="103" t="s">
        <v>1954</v>
      </c>
      <c r="B327" s="103" t="s">
        <v>1955</v>
      </c>
      <c r="C327" s="103" t="s">
        <v>1956</v>
      </c>
      <c r="D327" s="103" t="s">
        <v>1842</v>
      </c>
      <c r="E327" s="374" t="e">
        <f aca="false">NA()</f>
        <v>#N/A</v>
      </c>
      <c r="F327" s="374" t="e">
        <f aca="false">NA()</f>
        <v>#N/A</v>
      </c>
      <c r="G327" s="374" t="s">
        <v>1957</v>
      </c>
      <c r="H327" s="374" t="e">
        <f aca="false">NA()</f>
        <v>#N/A</v>
      </c>
      <c r="I327" s="374" t="s">
        <v>1958</v>
      </c>
    </row>
    <row r="328" customFormat="false" ht="13.2" hidden="false" customHeight="false" outlineLevel="0" collapsed="false">
      <c r="A328" s="103" t="s">
        <v>1959</v>
      </c>
      <c r="B328" s="103" t="s">
        <v>1960</v>
      </c>
      <c r="C328" s="103" t="s">
        <v>1961</v>
      </c>
      <c r="D328" s="103" t="s">
        <v>1842</v>
      </c>
      <c r="E328" s="374" t="e">
        <f aca="false">NA()</f>
        <v>#N/A</v>
      </c>
      <c r="F328" s="374" t="e">
        <f aca="false">NA()</f>
        <v>#N/A</v>
      </c>
      <c r="G328" s="374" t="n">
        <v>0</v>
      </c>
      <c r="H328" s="374" t="e">
        <f aca="false">NA()</f>
        <v>#N/A</v>
      </c>
      <c r="I328" s="374" t="n">
        <v>0</v>
      </c>
    </row>
    <row r="329" customFormat="false" ht="13.2" hidden="false" customHeight="false" outlineLevel="0" collapsed="false">
      <c r="A329" s="103" t="s">
        <v>1962</v>
      </c>
      <c r="B329" s="103" t="s">
        <v>1963</v>
      </c>
      <c r="C329" s="103" t="e">
        <f aca="false">NA()</f>
        <v>#N/A</v>
      </c>
      <c r="D329" s="103" t="e">
        <f aca="false">NA()</f>
        <v>#N/A</v>
      </c>
      <c r="E329" s="374" t="e">
        <f aca="false">NA()</f>
        <v>#N/A</v>
      </c>
      <c r="F329" s="374" t="e">
        <f aca="false">NA()</f>
        <v>#N/A</v>
      </c>
      <c r="G329" s="374" t="e">
        <f aca="false">NA()</f>
        <v>#N/A</v>
      </c>
      <c r="H329" s="374" t="e">
        <f aca="false">NA()</f>
        <v>#N/A</v>
      </c>
      <c r="I329" s="374" t="e">
        <f aca="false">NA()</f>
        <v>#N/A</v>
      </c>
    </row>
    <row r="330" customFormat="false" ht="13.2" hidden="false" customHeight="false" outlineLevel="0" collapsed="false">
      <c r="A330" s="103" t="s">
        <v>1964</v>
      </c>
      <c r="B330" s="103" t="s">
        <v>1965</v>
      </c>
      <c r="C330" s="103" t="s">
        <v>1966</v>
      </c>
      <c r="D330" s="103" t="s">
        <v>1967</v>
      </c>
      <c r="E330" s="374" t="s">
        <v>1729</v>
      </c>
      <c r="F330" s="374" t="s">
        <v>1968</v>
      </c>
      <c r="G330" s="374" t="s">
        <v>1840</v>
      </c>
      <c r="H330" s="374" t="s">
        <v>1969</v>
      </c>
      <c r="I330" s="374" t="s">
        <v>1970</v>
      </c>
    </row>
    <row r="331" customFormat="false" ht="13.2" hidden="false" customHeight="false" outlineLevel="0" collapsed="false">
      <c r="A331" s="103" t="s">
        <v>1971</v>
      </c>
      <c r="B331" s="103" t="s">
        <v>1972</v>
      </c>
      <c r="C331" s="103" t="s">
        <v>1973</v>
      </c>
      <c r="D331" s="103" t="s">
        <v>1967</v>
      </c>
      <c r="E331" s="374" t="s">
        <v>1729</v>
      </c>
      <c r="F331" s="374" t="s">
        <v>1968</v>
      </c>
      <c r="G331" s="374" t="s">
        <v>1974</v>
      </c>
      <c r="H331" s="374" t="s">
        <v>1975</v>
      </c>
      <c r="I331" s="374" t="s">
        <v>1976</v>
      </c>
    </row>
    <row r="332" customFormat="false" ht="13.2" hidden="false" customHeight="false" outlineLevel="0" collapsed="false">
      <c r="A332" s="103" t="s">
        <v>1977</v>
      </c>
      <c r="B332" s="103" t="s">
        <v>1978</v>
      </c>
      <c r="C332" s="103" t="s">
        <v>1979</v>
      </c>
      <c r="D332" s="103" t="s">
        <v>1967</v>
      </c>
      <c r="E332" s="374" t="s">
        <v>1729</v>
      </c>
      <c r="F332" s="374" t="s">
        <v>1968</v>
      </c>
      <c r="G332" s="374" t="s">
        <v>1980</v>
      </c>
      <c r="H332" s="374" t="s">
        <v>1981</v>
      </c>
      <c r="I332" s="374" t="s">
        <v>1982</v>
      </c>
    </row>
    <row r="333" customFormat="false" ht="13.2" hidden="false" customHeight="false" outlineLevel="0" collapsed="false">
      <c r="A333" s="103" t="s">
        <v>1983</v>
      </c>
      <c r="B333" s="103" t="s">
        <v>1984</v>
      </c>
      <c r="C333" s="103" t="s">
        <v>1985</v>
      </c>
      <c r="D333" s="103" t="s">
        <v>1967</v>
      </c>
      <c r="E333" s="374" t="s">
        <v>1729</v>
      </c>
      <c r="F333" s="374" t="s">
        <v>1968</v>
      </c>
      <c r="G333" s="374" t="s">
        <v>1986</v>
      </c>
      <c r="H333" s="374" t="s">
        <v>1987</v>
      </c>
      <c r="I333" s="374" t="s">
        <v>1988</v>
      </c>
    </row>
    <row r="334" customFormat="false" ht="13.2" hidden="false" customHeight="false" outlineLevel="0" collapsed="false">
      <c r="A334" s="103" t="s">
        <v>1989</v>
      </c>
      <c r="B334" s="103" t="s">
        <v>1990</v>
      </c>
      <c r="C334" s="103" t="e">
        <f aca="false">NA()</f>
        <v>#N/A</v>
      </c>
      <c r="D334" s="103" t="e">
        <f aca="false">NA()</f>
        <v>#N/A</v>
      </c>
      <c r="E334" s="374" t="e">
        <f aca="false">NA()</f>
        <v>#N/A</v>
      </c>
      <c r="F334" s="374" t="e">
        <f aca="false">NA()</f>
        <v>#N/A</v>
      </c>
      <c r="G334" s="374" t="e">
        <f aca="false">NA()</f>
        <v>#N/A</v>
      </c>
      <c r="H334" s="374" t="e">
        <f aca="false">NA()</f>
        <v>#N/A</v>
      </c>
      <c r="I334" s="374" t="e">
        <f aca="false">NA()</f>
        <v>#N/A</v>
      </c>
    </row>
    <row r="335" customFormat="false" ht="13.2" hidden="false" customHeight="false" outlineLevel="0" collapsed="false">
      <c r="A335" s="103" t="s">
        <v>1991</v>
      </c>
      <c r="B335" s="103" t="s">
        <v>1992</v>
      </c>
      <c r="C335" s="103" t="s">
        <v>1993</v>
      </c>
      <c r="D335" s="103" t="s">
        <v>1994</v>
      </c>
      <c r="E335" s="374" t="s">
        <v>1755</v>
      </c>
      <c r="F335" s="374" t="s">
        <v>1995</v>
      </c>
      <c r="G335" s="374" t="s">
        <v>1909</v>
      </c>
      <c r="H335" s="374" t="s">
        <v>1996</v>
      </c>
      <c r="I335" s="374" t="s">
        <v>1991</v>
      </c>
    </row>
    <row r="336" customFormat="false" ht="13.2" hidden="false" customHeight="false" outlineLevel="0" collapsed="false">
      <c r="A336" s="103" t="s">
        <v>1997</v>
      </c>
      <c r="B336" s="103" t="s">
        <v>1998</v>
      </c>
      <c r="C336" s="103" t="s">
        <v>1999</v>
      </c>
      <c r="D336" s="103" t="s">
        <v>1994</v>
      </c>
      <c r="E336" s="374" t="e">
        <f aca="false">NA()</f>
        <v>#N/A</v>
      </c>
      <c r="F336" s="374" t="e">
        <f aca="false">NA()</f>
        <v>#N/A</v>
      </c>
      <c r="G336" s="374" t="n">
        <v>0</v>
      </c>
      <c r="H336" s="374" t="e">
        <f aca="false">NA()</f>
        <v>#N/A</v>
      </c>
      <c r="I336" s="374" t="n">
        <v>0</v>
      </c>
    </row>
    <row r="337" customFormat="false" ht="13.2" hidden="false" customHeight="false" outlineLevel="0" collapsed="false">
      <c r="A337" s="103" t="s">
        <v>2000</v>
      </c>
      <c r="B337" s="103" t="s">
        <v>1844</v>
      </c>
      <c r="C337" s="103" t="s">
        <v>2001</v>
      </c>
      <c r="D337" s="103" t="s">
        <v>1994</v>
      </c>
      <c r="E337" s="374" t="e">
        <f aca="false">NA()</f>
        <v>#N/A</v>
      </c>
      <c r="F337" s="374" t="e">
        <f aca="false">NA()</f>
        <v>#N/A</v>
      </c>
      <c r="G337" s="374" t="n">
        <v>0</v>
      </c>
      <c r="H337" s="374" t="e">
        <f aca="false">NA()</f>
        <v>#N/A</v>
      </c>
      <c r="I337" s="374" t="n">
        <v>0</v>
      </c>
    </row>
    <row r="338" customFormat="false" ht="13.2" hidden="false" customHeight="false" outlineLevel="0" collapsed="false">
      <c r="A338" s="103" t="s">
        <v>2002</v>
      </c>
      <c r="B338" s="103" t="s">
        <v>2003</v>
      </c>
      <c r="C338" s="103" t="s">
        <v>2004</v>
      </c>
      <c r="D338" s="103" t="s">
        <v>1994</v>
      </c>
      <c r="E338" s="374" t="e">
        <f aca="false">NA()</f>
        <v>#N/A</v>
      </c>
      <c r="F338" s="374" t="e">
        <f aca="false">NA()</f>
        <v>#N/A</v>
      </c>
      <c r="G338" s="374" t="n">
        <v>0</v>
      </c>
      <c r="H338" s="374" t="e">
        <f aca="false">NA()</f>
        <v>#N/A</v>
      </c>
      <c r="I338" s="374" t="n">
        <v>0</v>
      </c>
    </row>
    <row r="339" customFormat="false" ht="13.2" hidden="false" customHeight="false" outlineLevel="0" collapsed="false">
      <c r="A339" s="103" t="s">
        <v>2005</v>
      </c>
      <c r="B339" s="103" t="s">
        <v>2006</v>
      </c>
      <c r="C339" s="103" t="s">
        <v>2007</v>
      </c>
      <c r="D339" s="103" t="s">
        <v>1994</v>
      </c>
      <c r="E339" s="374" t="s">
        <v>1755</v>
      </c>
      <c r="F339" s="374" t="s">
        <v>1995</v>
      </c>
      <c r="G339" s="374" t="s">
        <v>2008</v>
      </c>
      <c r="H339" s="374" t="s">
        <v>2009</v>
      </c>
      <c r="I339" s="374" t="s">
        <v>2010</v>
      </c>
    </row>
    <row r="340" customFormat="false" ht="13.2" hidden="false" customHeight="false" outlineLevel="0" collapsed="false">
      <c r="A340" s="103" t="s">
        <v>2011</v>
      </c>
      <c r="B340" s="103" t="s">
        <v>2012</v>
      </c>
      <c r="C340" s="103" t="e">
        <f aca="false">NA()</f>
        <v>#N/A</v>
      </c>
      <c r="D340" s="103" t="e">
        <f aca="false">NA()</f>
        <v>#N/A</v>
      </c>
      <c r="E340" s="374" t="e">
        <f aca="false">NA()</f>
        <v>#N/A</v>
      </c>
      <c r="F340" s="374" t="e">
        <f aca="false">NA()</f>
        <v>#N/A</v>
      </c>
      <c r="G340" s="374" t="e">
        <f aca="false">NA()</f>
        <v>#N/A</v>
      </c>
      <c r="H340" s="374" t="e">
        <f aca="false">NA()</f>
        <v>#N/A</v>
      </c>
      <c r="I340" s="374" t="e">
        <f aca="false">NA()</f>
        <v>#N/A</v>
      </c>
    </row>
    <row r="341" customFormat="false" ht="13.2" hidden="false" customHeight="false" outlineLevel="0" collapsed="false">
      <c r="A341" s="103" t="s">
        <v>2013</v>
      </c>
      <c r="B341" s="103" t="s">
        <v>2014</v>
      </c>
      <c r="C341" s="103" t="s">
        <v>2015</v>
      </c>
      <c r="D341" s="103" t="s">
        <v>2016</v>
      </c>
      <c r="E341" s="374" t="s">
        <v>1842</v>
      </c>
      <c r="F341" s="374" t="s">
        <v>1843</v>
      </c>
      <c r="G341" s="374" t="s">
        <v>1992</v>
      </c>
      <c r="H341" s="374" t="s">
        <v>2017</v>
      </c>
      <c r="I341" s="374" t="s">
        <v>2018</v>
      </c>
    </row>
    <row r="342" customFormat="false" ht="13.2" hidden="false" customHeight="false" outlineLevel="0" collapsed="false">
      <c r="A342" s="103" t="s">
        <v>2019</v>
      </c>
      <c r="B342" s="103" t="s">
        <v>2020</v>
      </c>
      <c r="C342" s="103" t="s">
        <v>2021</v>
      </c>
      <c r="D342" s="103" t="s">
        <v>2016</v>
      </c>
      <c r="E342" s="374" t="s">
        <v>1842</v>
      </c>
      <c r="F342" s="374" t="s">
        <v>1843</v>
      </c>
      <c r="G342" s="374" t="s">
        <v>2022</v>
      </c>
      <c r="H342" s="374" t="s">
        <v>2023</v>
      </c>
      <c r="I342" s="374" t="s">
        <v>2024</v>
      </c>
    </row>
    <row r="343" customFormat="false" ht="13.2" hidden="false" customHeight="false" outlineLevel="0" collapsed="false">
      <c r="A343" s="103" t="s">
        <v>2025</v>
      </c>
      <c r="B343" s="103" t="s">
        <v>2026</v>
      </c>
      <c r="C343" s="103" t="s">
        <v>2027</v>
      </c>
      <c r="D343" s="103" t="s">
        <v>2016</v>
      </c>
      <c r="E343" s="374" t="e">
        <f aca="false">NA()</f>
        <v>#N/A</v>
      </c>
      <c r="F343" s="374" t="e">
        <f aca="false">NA()</f>
        <v>#N/A</v>
      </c>
      <c r="G343" s="374" t="n">
        <v>0</v>
      </c>
      <c r="H343" s="374" t="e">
        <f aca="false">NA()</f>
        <v>#N/A</v>
      </c>
      <c r="I343" s="374" t="n">
        <v>0</v>
      </c>
    </row>
    <row r="344" customFormat="false" ht="13.2" hidden="false" customHeight="false" outlineLevel="0" collapsed="false">
      <c r="A344" s="103" t="s">
        <v>2028</v>
      </c>
      <c r="B344" s="103" t="s">
        <v>2029</v>
      </c>
      <c r="C344" s="103" t="s">
        <v>2030</v>
      </c>
      <c r="D344" s="103" t="s">
        <v>2016</v>
      </c>
      <c r="E344" s="374" t="s">
        <v>1842</v>
      </c>
      <c r="F344" s="374" t="s">
        <v>1843</v>
      </c>
      <c r="G344" s="374" t="s">
        <v>2031</v>
      </c>
      <c r="H344" s="374" t="s">
        <v>2032</v>
      </c>
      <c r="I344" s="374" t="s">
        <v>2033</v>
      </c>
    </row>
    <row r="345" customFormat="false" ht="13.2" hidden="false" customHeight="false" outlineLevel="0" collapsed="false">
      <c r="A345" s="103" t="s">
        <v>2034</v>
      </c>
      <c r="B345" s="103" t="s">
        <v>2035</v>
      </c>
      <c r="C345" s="103" t="s">
        <v>2036</v>
      </c>
      <c r="D345" s="103" t="s">
        <v>2016</v>
      </c>
      <c r="E345" s="374" t="s">
        <v>1842</v>
      </c>
      <c r="F345" s="374" t="s">
        <v>1843</v>
      </c>
      <c r="G345" s="374" t="s">
        <v>2037</v>
      </c>
      <c r="H345" s="374" t="s">
        <v>2038</v>
      </c>
      <c r="I345" s="374" t="s">
        <v>2039</v>
      </c>
    </row>
    <row r="346" customFormat="false" ht="13.2" hidden="false" customHeight="false" outlineLevel="0" collapsed="false">
      <c r="A346" s="103" t="s">
        <v>2040</v>
      </c>
      <c r="B346" s="103" t="s">
        <v>2041</v>
      </c>
      <c r="C346" s="103" t="s">
        <v>2042</v>
      </c>
      <c r="D346" s="103" t="s">
        <v>2016</v>
      </c>
      <c r="E346" s="374" t="s">
        <v>1842</v>
      </c>
      <c r="F346" s="374" t="s">
        <v>1843</v>
      </c>
      <c r="G346" s="374" t="s">
        <v>2037</v>
      </c>
      <c r="H346" s="374" t="s">
        <v>2038</v>
      </c>
      <c r="I346" s="374" t="s">
        <v>2039</v>
      </c>
    </row>
    <row r="347" customFormat="false" ht="13.2" hidden="false" customHeight="false" outlineLevel="0" collapsed="false">
      <c r="A347" s="103" t="s">
        <v>2043</v>
      </c>
      <c r="B347" s="103" t="s">
        <v>2044</v>
      </c>
      <c r="C347" s="103" t="s">
        <v>2045</v>
      </c>
      <c r="D347" s="103" t="s">
        <v>2016</v>
      </c>
      <c r="E347" s="374" t="s">
        <v>1842</v>
      </c>
      <c r="F347" s="374" t="s">
        <v>1843</v>
      </c>
      <c r="G347" s="374" t="s">
        <v>2037</v>
      </c>
      <c r="H347" s="374" t="s">
        <v>2038</v>
      </c>
      <c r="I347" s="374" t="s">
        <v>2039</v>
      </c>
    </row>
    <row r="348" customFormat="false" ht="13.2" hidden="false" customHeight="false" outlineLevel="0" collapsed="false">
      <c r="A348" s="103" t="s">
        <v>2046</v>
      </c>
      <c r="B348" s="103" t="s">
        <v>2047</v>
      </c>
      <c r="C348" s="103" t="s">
        <v>2048</v>
      </c>
      <c r="D348" s="103" t="s">
        <v>2016</v>
      </c>
      <c r="E348" s="374" t="s">
        <v>1842</v>
      </c>
      <c r="F348" s="374" t="s">
        <v>1843</v>
      </c>
      <c r="G348" s="374" t="s">
        <v>2037</v>
      </c>
      <c r="H348" s="374" t="s">
        <v>2038</v>
      </c>
      <c r="I348" s="374" t="s">
        <v>2039</v>
      </c>
    </row>
    <row r="349" customFormat="false" ht="13.2" hidden="false" customHeight="false" outlineLevel="0" collapsed="false">
      <c r="A349" s="103" t="s">
        <v>2049</v>
      </c>
      <c r="B349" s="103" t="s">
        <v>2050</v>
      </c>
      <c r="C349" s="103" t="s">
        <v>2051</v>
      </c>
      <c r="D349" s="103" t="s">
        <v>2016</v>
      </c>
      <c r="E349" s="374" t="s">
        <v>1842</v>
      </c>
      <c r="F349" s="374" t="s">
        <v>1843</v>
      </c>
      <c r="G349" s="374" t="s">
        <v>2037</v>
      </c>
      <c r="H349" s="374" t="s">
        <v>2038</v>
      </c>
      <c r="I349" s="374" t="s">
        <v>2039</v>
      </c>
    </row>
    <row r="350" customFormat="false" ht="13.2" hidden="false" customHeight="false" outlineLevel="0" collapsed="false">
      <c r="A350" s="103" t="s">
        <v>2052</v>
      </c>
      <c r="B350" s="103" t="s">
        <v>2053</v>
      </c>
      <c r="C350" s="103" t="s">
        <v>2054</v>
      </c>
      <c r="D350" s="103" t="s">
        <v>2016</v>
      </c>
      <c r="E350" s="374" t="s">
        <v>1842</v>
      </c>
      <c r="F350" s="374" t="s">
        <v>1843</v>
      </c>
      <c r="G350" s="374" t="s">
        <v>2055</v>
      </c>
      <c r="H350" s="374" t="s">
        <v>2056</v>
      </c>
      <c r="I350" s="374" t="s">
        <v>2052</v>
      </c>
    </row>
    <row r="351" customFormat="false" ht="13.2" hidden="false" customHeight="false" outlineLevel="0" collapsed="false">
      <c r="A351" s="103" t="s">
        <v>2057</v>
      </c>
      <c r="B351" s="103" t="s">
        <v>2058</v>
      </c>
      <c r="C351" s="103" t="s">
        <v>2059</v>
      </c>
      <c r="D351" s="103" t="s">
        <v>2016</v>
      </c>
      <c r="E351" s="374" t="s">
        <v>1842</v>
      </c>
      <c r="F351" s="374" t="s">
        <v>1843</v>
      </c>
      <c r="G351" s="374" t="s">
        <v>2055</v>
      </c>
      <c r="H351" s="374" t="s">
        <v>2056</v>
      </c>
      <c r="I351" s="374" t="s">
        <v>2052</v>
      </c>
    </row>
    <row r="352" customFormat="false" ht="13.2" hidden="false" customHeight="false" outlineLevel="0" collapsed="false">
      <c r="A352" s="103" t="s">
        <v>2060</v>
      </c>
      <c r="B352" s="103" t="s">
        <v>2061</v>
      </c>
      <c r="C352" s="103" t="s">
        <v>2062</v>
      </c>
      <c r="D352" s="103" t="s">
        <v>2016</v>
      </c>
      <c r="E352" s="374" t="s">
        <v>1842</v>
      </c>
      <c r="F352" s="374" t="s">
        <v>1843</v>
      </c>
      <c r="G352" s="374" t="s">
        <v>2055</v>
      </c>
      <c r="H352" s="374" t="s">
        <v>2056</v>
      </c>
      <c r="I352" s="374" t="s">
        <v>2052</v>
      </c>
    </row>
    <row r="353" customFormat="false" ht="13.2" hidden="false" customHeight="false" outlineLevel="0" collapsed="false">
      <c r="A353" s="103" t="s">
        <v>2063</v>
      </c>
      <c r="B353" s="103" t="s">
        <v>2064</v>
      </c>
      <c r="C353" s="103" t="e">
        <f aca="false">NA()</f>
        <v>#N/A</v>
      </c>
      <c r="D353" s="103" t="e">
        <f aca="false">NA()</f>
        <v>#N/A</v>
      </c>
      <c r="E353" s="374" t="e">
        <f aca="false">NA()</f>
        <v>#N/A</v>
      </c>
      <c r="F353" s="374" t="e">
        <f aca="false">NA()</f>
        <v>#N/A</v>
      </c>
      <c r="G353" s="374" t="e">
        <f aca="false">NA()</f>
        <v>#N/A</v>
      </c>
      <c r="H353" s="374" t="e">
        <f aca="false">NA()</f>
        <v>#N/A</v>
      </c>
      <c r="I353" s="374" t="e">
        <f aca="false">NA()</f>
        <v>#N/A</v>
      </c>
    </row>
    <row r="354" customFormat="false" ht="13.2" hidden="false" customHeight="false" outlineLevel="0" collapsed="false">
      <c r="A354" s="103" t="s">
        <v>2065</v>
      </c>
      <c r="B354" s="103" t="s">
        <v>1232</v>
      </c>
      <c r="C354" s="103" t="s">
        <v>2066</v>
      </c>
      <c r="D354" s="103" t="s">
        <v>2067</v>
      </c>
      <c r="E354" s="374" t="s">
        <v>1230</v>
      </c>
      <c r="F354" s="374" t="s">
        <v>1231</v>
      </c>
      <c r="G354" s="374" t="s">
        <v>2068</v>
      </c>
      <c r="H354" s="374" t="s">
        <v>2069</v>
      </c>
      <c r="I354" s="374" t="s">
        <v>2070</v>
      </c>
    </row>
    <row r="355" customFormat="false" ht="13.2" hidden="false" customHeight="false" outlineLevel="0" collapsed="false">
      <c r="A355" s="103" t="s">
        <v>2065</v>
      </c>
      <c r="B355" s="103" t="s">
        <v>1237</v>
      </c>
      <c r="C355" s="103" t="s">
        <v>2071</v>
      </c>
      <c r="D355" s="103" t="s">
        <v>2067</v>
      </c>
      <c r="E355" s="374" t="s">
        <v>1230</v>
      </c>
      <c r="F355" s="374" t="s">
        <v>1231</v>
      </c>
      <c r="G355" s="374" t="s">
        <v>2068</v>
      </c>
      <c r="H355" s="374" t="s">
        <v>2069</v>
      </c>
      <c r="I355" s="374" t="s">
        <v>2070</v>
      </c>
    </row>
    <row r="356" customFormat="false" ht="13.2" hidden="false" customHeight="false" outlineLevel="0" collapsed="false">
      <c r="A356" s="103" t="s">
        <v>2072</v>
      </c>
      <c r="B356" s="103" t="s">
        <v>2073</v>
      </c>
      <c r="C356" s="103" t="s">
        <v>2074</v>
      </c>
      <c r="D356" s="103" t="s">
        <v>2067</v>
      </c>
      <c r="E356" s="374" t="s">
        <v>1230</v>
      </c>
      <c r="F356" s="374" t="s">
        <v>1231</v>
      </c>
      <c r="G356" s="374" t="s">
        <v>2075</v>
      </c>
      <c r="H356" s="374" t="s">
        <v>2076</v>
      </c>
      <c r="I356" s="374" t="s">
        <v>2077</v>
      </c>
    </row>
    <row r="357" customFormat="false" ht="13.2" hidden="false" customHeight="false" outlineLevel="0" collapsed="false">
      <c r="A357" s="103" t="s">
        <v>2072</v>
      </c>
      <c r="B357" s="103" t="s">
        <v>2078</v>
      </c>
      <c r="C357" s="103" t="s">
        <v>2079</v>
      </c>
      <c r="D357" s="103" t="s">
        <v>2067</v>
      </c>
      <c r="E357" s="374" t="s">
        <v>1230</v>
      </c>
      <c r="F357" s="374" t="s">
        <v>1231</v>
      </c>
      <c r="G357" s="374" t="s">
        <v>2075</v>
      </c>
      <c r="H357" s="374" t="s">
        <v>2076</v>
      </c>
      <c r="I357" s="374" t="s">
        <v>2077</v>
      </c>
    </row>
    <row r="358" customFormat="false" ht="13.2" hidden="false" customHeight="false" outlineLevel="0" collapsed="false">
      <c r="A358" s="103" t="s">
        <v>2080</v>
      </c>
      <c r="B358" s="103" t="s">
        <v>2081</v>
      </c>
      <c r="C358" s="103" t="s">
        <v>2082</v>
      </c>
      <c r="D358" s="103" t="s">
        <v>2067</v>
      </c>
      <c r="E358" s="374" t="s">
        <v>1230</v>
      </c>
      <c r="F358" s="374" t="s">
        <v>1231</v>
      </c>
      <c r="G358" s="374" t="s">
        <v>2083</v>
      </c>
      <c r="H358" s="374" t="s">
        <v>2084</v>
      </c>
      <c r="I358" s="374" t="s">
        <v>2085</v>
      </c>
    </row>
    <row r="359" customFormat="false" ht="13.2" hidden="false" customHeight="false" outlineLevel="0" collapsed="false">
      <c r="A359" s="103" t="s">
        <v>2086</v>
      </c>
      <c r="B359" s="103" t="s">
        <v>1601</v>
      </c>
      <c r="C359" s="103" t="s">
        <v>2087</v>
      </c>
      <c r="D359" s="103" t="s">
        <v>2067</v>
      </c>
      <c r="E359" s="374" t="s">
        <v>1230</v>
      </c>
      <c r="F359" s="374" t="s">
        <v>1231</v>
      </c>
      <c r="G359" s="374" t="s">
        <v>2083</v>
      </c>
      <c r="H359" s="374" t="s">
        <v>2084</v>
      </c>
      <c r="I359" s="374" t="s">
        <v>2085</v>
      </c>
    </row>
    <row r="360" customFormat="false" ht="13.2" hidden="false" customHeight="false" outlineLevel="0" collapsed="false">
      <c r="A360" s="103" t="s">
        <v>2088</v>
      </c>
      <c r="B360" s="103" t="s">
        <v>2089</v>
      </c>
      <c r="C360" s="103" t="s">
        <v>2090</v>
      </c>
      <c r="D360" s="103" t="s">
        <v>2067</v>
      </c>
      <c r="E360" s="374" t="s">
        <v>1230</v>
      </c>
      <c r="F360" s="374" t="s">
        <v>1231</v>
      </c>
      <c r="G360" s="374" t="s">
        <v>2083</v>
      </c>
      <c r="H360" s="374" t="s">
        <v>2084</v>
      </c>
      <c r="I360" s="374" t="s">
        <v>2085</v>
      </c>
    </row>
    <row r="361" customFormat="false" ht="13.2" hidden="false" customHeight="false" outlineLevel="0" collapsed="false">
      <c r="A361" s="103" t="s">
        <v>2091</v>
      </c>
      <c r="B361" s="103" t="s">
        <v>2092</v>
      </c>
      <c r="C361" s="103" t="s">
        <v>2093</v>
      </c>
      <c r="D361" s="103" t="s">
        <v>2067</v>
      </c>
      <c r="E361" s="374" t="s">
        <v>1230</v>
      </c>
      <c r="F361" s="374" t="s">
        <v>1231</v>
      </c>
      <c r="G361" s="374" t="s">
        <v>2081</v>
      </c>
      <c r="H361" s="374" t="s">
        <v>2094</v>
      </c>
      <c r="I361" s="374" t="s">
        <v>2095</v>
      </c>
    </row>
    <row r="362" customFormat="false" ht="13.2" hidden="false" customHeight="false" outlineLevel="0" collapsed="false">
      <c r="A362" s="103" t="s">
        <v>2096</v>
      </c>
      <c r="B362" s="103" t="s">
        <v>2097</v>
      </c>
      <c r="C362" s="103" t="s">
        <v>2098</v>
      </c>
      <c r="D362" s="103" t="s">
        <v>2067</v>
      </c>
      <c r="E362" s="374" t="s">
        <v>1230</v>
      </c>
      <c r="F362" s="374" t="s">
        <v>1231</v>
      </c>
      <c r="G362" s="374" t="s">
        <v>2099</v>
      </c>
      <c r="H362" s="374" t="s">
        <v>2100</v>
      </c>
      <c r="I362" s="374" t="s">
        <v>2096</v>
      </c>
    </row>
    <row r="363" customFormat="false" ht="13.2" hidden="false" customHeight="false" outlineLevel="0" collapsed="false">
      <c r="A363" s="103" t="s">
        <v>2101</v>
      </c>
      <c r="B363" s="103" t="s">
        <v>2102</v>
      </c>
      <c r="C363" s="103" t="s">
        <v>2103</v>
      </c>
      <c r="D363" s="103" t="s">
        <v>2067</v>
      </c>
      <c r="E363" s="374" t="s">
        <v>1230</v>
      </c>
      <c r="F363" s="374" t="s">
        <v>1231</v>
      </c>
      <c r="G363" s="374" t="s">
        <v>2068</v>
      </c>
      <c r="H363" s="374" t="s">
        <v>2069</v>
      </c>
      <c r="I363" s="374" t="s">
        <v>2104</v>
      </c>
    </row>
    <row r="364" customFormat="false" ht="13.2" hidden="false" customHeight="false" outlineLevel="0" collapsed="false">
      <c r="A364" s="103" t="s">
        <v>2105</v>
      </c>
      <c r="B364" s="103" t="s">
        <v>2106</v>
      </c>
      <c r="C364" s="103" t="e">
        <f aca="false">NA()</f>
        <v>#N/A</v>
      </c>
      <c r="D364" s="103" t="e">
        <f aca="false">NA()</f>
        <v>#N/A</v>
      </c>
      <c r="E364" s="374" t="e">
        <f aca="false">NA()</f>
        <v>#N/A</v>
      </c>
      <c r="F364" s="374" t="e">
        <f aca="false">NA()</f>
        <v>#N/A</v>
      </c>
      <c r="G364" s="374" t="e">
        <f aca="false">NA()</f>
        <v>#N/A</v>
      </c>
      <c r="H364" s="374" t="e">
        <f aca="false">NA()</f>
        <v>#N/A</v>
      </c>
      <c r="I364" s="374" t="e">
        <f aca="false">NA()</f>
        <v>#N/A</v>
      </c>
    </row>
    <row r="365" customFormat="false" ht="13.2" hidden="false" customHeight="false" outlineLevel="0" collapsed="false">
      <c r="A365" s="103" t="s">
        <v>2107</v>
      </c>
      <c r="B365" s="103" t="s">
        <v>2108</v>
      </c>
      <c r="C365" s="103" t="s">
        <v>2109</v>
      </c>
      <c r="D365" s="103" t="s">
        <v>2110</v>
      </c>
      <c r="E365" s="374" t="s">
        <v>1230</v>
      </c>
      <c r="F365" s="374" t="s">
        <v>1231</v>
      </c>
      <c r="G365" s="374" t="s">
        <v>2073</v>
      </c>
      <c r="H365" s="374" t="s">
        <v>2111</v>
      </c>
      <c r="I365" s="374" t="s">
        <v>2112</v>
      </c>
    </row>
    <row r="366" customFormat="false" ht="13.2" hidden="false" customHeight="false" outlineLevel="0" collapsed="false">
      <c r="A366" s="103" t="s">
        <v>2113</v>
      </c>
      <c r="B366" s="103" t="s">
        <v>2114</v>
      </c>
      <c r="C366" s="103" t="s">
        <v>2115</v>
      </c>
      <c r="D366" s="103" t="s">
        <v>2110</v>
      </c>
      <c r="E366" s="374" t="s">
        <v>1230</v>
      </c>
      <c r="F366" s="374" t="s">
        <v>1231</v>
      </c>
      <c r="G366" s="374" t="s">
        <v>2116</v>
      </c>
      <c r="H366" s="374" t="s">
        <v>2117</v>
      </c>
      <c r="I366" s="374" t="s">
        <v>2113</v>
      </c>
    </row>
    <row r="367" customFormat="false" ht="13.2" hidden="false" customHeight="false" outlineLevel="0" collapsed="false">
      <c r="A367" s="103" t="s">
        <v>2118</v>
      </c>
      <c r="B367" s="103" t="s">
        <v>2119</v>
      </c>
      <c r="C367" s="103" t="s">
        <v>2120</v>
      </c>
      <c r="D367" s="103" t="s">
        <v>2110</v>
      </c>
      <c r="E367" s="374" t="s">
        <v>1230</v>
      </c>
      <c r="F367" s="374" t="s">
        <v>1231</v>
      </c>
      <c r="G367" s="374" t="s">
        <v>2121</v>
      </c>
      <c r="H367" s="374" t="s">
        <v>2122</v>
      </c>
      <c r="I367" s="374" t="s">
        <v>2118</v>
      </c>
    </row>
    <row r="368" customFormat="false" ht="13.2" hidden="false" customHeight="false" outlineLevel="0" collapsed="false">
      <c r="A368" s="103" t="s">
        <v>2123</v>
      </c>
      <c r="B368" s="103" t="s">
        <v>2124</v>
      </c>
      <c r="C368" s="103" t="s">
        <v>2125</v>
      </c>
      <c r="D368" s="103" t="s">
        <v>2110</v>
      </c>
      <c r="E368" s="374" t="s">
        <v>1230</v>
      </c>
      <c r="F368" s="374" t="s">
        <v>1231</v>
      </c>
      <c r="G368" s="374" t="s">
        <v>2126</v>
      </c>
      <c r="H368" s="374" t="s">
        <v>2127</v>
      </c>
      <c r="I368" s="374" t="s">
        <v>2128</v>
      </c>
    </row>
    <row r="369" customFormat="false" ht="13.2" hidden="false" customHeight="false" outlineLevel="0" collapsed="false">
      <c r="A369" s="103" t="s">
        <v>2129</v>
      </c>
      <c r="B369" s="103" t="s">
        <v>2130</v>
      </c>
      <c r="C369" s="103" t="s">
        <v>2131</v>
      </c>
      <c r="D369" s="103" t="s">
        <v>2110</v>
      </c>
      <c r="E369" s="374" t="e">
        <f aca="false">NA()</f>
        <v>#N/A</v>
      </c>
      <c r="F369" s="374" t="e">
        <f aca="false">NA()</f>
        <v>#N/A</v>
      </c>
      <c r="G369" s="374" t="n">
        <v>0</v>
      </c>
      <c r="H369" s="374" t="e">
        <f aca="false">NA()</f>
        <v>#N/A</v>
      </c>
      <c r="I369" s="374" t="n">
        <v>0</v>
      </c>
    </row>
    <row r="370" customFormat="false" ht="13.2" hidden="false" customHeight="false" outlineLevel="0" collapsed="false">
      <c r="A370" s="103" t="s">
        <v>2132</v>
      </c>
      <c r="B370" s="103" t="s">
        <v>2133</v>
      </c>
      <c r="C370" s="103" t="s">
        <v>2134</v>
      </c>
      <c r="D370" s="103" t="s">
        <v>2110</v>
      </c>
      <c r="E370" s="374" t="s">
        <v>1642</v>
      </c>
      <c r="F370" s="374" t="s">
        <v>1643</v>
      </c>
      <c r="G370" s="374" t="s">
        <v>2135</v>
      </c>
      <c r="H370" s="374" t="s">
        <v>2136</v>
      </c>
      <c r="I370" s="374" t="s">
        <v>2137</v>
      </c>
    </row>
    <row r="371" customFormat="false" ht="13.2" hidden="false" customHeight="false" outlineLevel="0" collapsed="false">
      <c r="A371" s="103" t="s">
        <v>2138</v>
      </c>
      <c r="B371" s="103" t="s">
        <v>2139</v>
      </c>
      <c r="C371" s="103" t="s">
        <v>2140</v>
      </c>
      <c r="D371" s="103" t="s">
        <v>2110</v>
      </c>
      <c r="E371" s="374" t="s">
        <v>1315</v>
      </c>
      <c r="F371" s="374" t="s">
        <v>1316</v>
      </c>
      <c r="G371" s="374" t="s">
        <v>2141</v>
      </c>
      <c r="H371" s="374" t="s">
        <v>2142</v>
      </c>
      <c r="I371" s="374" t="s">
        <v>2143</v>
      </c>
    </row>
    <row r="372" customFormat="false" ht="13.2" hidden="false" customHeight="false" outlineLevel="0" collapsed="false">
      <c r="A372" s="103" t="s">
        <v>2144</v>
      </c>
      <c r="B372" s="103" t="s">
        <v>2145</v>
      </c>
      <c r="C372" s="103" t="s">
        <v>2146</v>
      </c>
      <c r="D372" s="103" t="s">
        <v>2110</v>
      </c>
      <c r="E372" s="374" t="s">
        <v>1230</v>
      </c>
      <c r="F372" s="374" t="s">
        <v>1231</v>
      </c>
      <c r="G372" s="374" t="s">
        <v>2092</v>
      </c>
      <c r="H372" s="374" t="s">
        <v>2147</v>
      </c>
      <c r="I372" s="374" t="s">
        <v>2148</v>
      </c>
    </row>
    <row r="373" customFormat="false" ht="13.2" hidden="false" customHeight="false" outlineLevel="0" collapsed="false">
      <c r="A373" s="103" t="s">
        <v>2144</v>
      </c>
      <c r="B373" s="103" t="s">
        <v>2149</v>
      </c>
      <c r="C373" s="103" t="s">
        <v>2150</v>
      </c>
      <c r="D373" s="103" t="s">
        <v>2110</v>
      </c>
      <c r="E373" s="374" t="s">
        <v>1230</v>
      </c>
      <c r="F373" s="374" t="s">
        <v>1231</v>
      </c>
      <c r="G373" s="374" t="s">
        <v>2151</v>
      </c>
      <c r="H373" s="374" t="s">
        <v>2152</v>
      </c>
      <c r="I373" s="374" t="s">
        <v>2148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Галина Калашникова</cp:lastModifiedBy>
  <cp:lastPrinted>2018-11-02T10:05:06Z</cp:lastPrinted>
  <dcterms:modified xsi:type="dcterms:W3CDTF">2018-11-06T03:34:27Z</dcterms:modified>
  <cp:revision>0</cp:revision>
  <dc:subject/>
  <dc:title/>
</cp:coreProperties>
</file>